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wmf" ContentType="image/x-wmf"/>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Proyecto - Abandonar" sheetId="1" state="visible" r:id="rId2"/>
    <sheet name="Proyecto - Expandir" sheetId="2" state="visible" r:id="rId3"/>
    <sheet name="Proyecto - Retrasar" sheetId="3" state="visible" r:id="rId4"/>
    <sheet name="Recursos Naturales" sheetId="4" state="visible" r:id="rId5"/>
    <sheet name=" Patente" sheetId="5" state="visible" r:id="rId6"/>
    <sheet name="RR.PP." sheetId="6" state="visible" r:id="rId7"/>
    <sheet name="Flexib Finan" sheetId="7" state="visible" r:id="rId8"/>
  </sheets>
  <definedNames>
    <definedName function="false" hidden="false" localSheetId="4" name="_xlnm.Print_Area" vbProcedure="false">' Patente'!$A$1:$M$44</definedName>
    <definedName function="false" hidden="false" localSheetId="6" name="_xlnm.Print_Area" vbProcedure="false">'Flexib Finan'!$A$1:$N$43</definedName>
    <definedName function="false" hidden="false" localSheetId="0" name="_xlnm.Print_Area" vbProcedure="false">'Proyecto - Abandonar'!$A$1:$M$37</definedName>
    <definedName function="false" hidden="false" localSheetId="1" name="_xlnm.Print_Area" vbProcedure="false">'Proyecto - Expandir'!$A$1:$M$36</definedName>
    <definedName function="false" hidden="false" localSheetId="2" name="_xlnm.Print_Area" vbProcedure="false">'Proyecto - Retrasar'!$A$1:$M$35</definedName>
    <definedName function="false" hidden="false" localSheetId="3" name="_xlnm.Print_Area" vbProcedure="false">'Recursos Naturales'!$A$1:$M$37</definedName>
    <definedName function="false" hidden="false" localSheetId="5" name="_xlnm.Print_Area" vbProcedure="false">'RR.PP.'!$A$1:$M$47</definedName>
    <definedName function="false" hidden="false" name="Delta_cartera" vbProcedure="false">#REF!</definedName>
    <definedName function="false" hidden="false" name="Gamma_cartera" vbProcedure="false">#REF!</definedName>
    <definedName function="false" hidden="false" name="k" vbProcedure="false">#REF!</definedName>
    <definedName function="false" hidden="false" name="na" vbProcedure="false">#REF!</definedName>
    <definedName function="false" hidden="false" name="nw" vbProcedure="false">#REF!</definedName>
    <definedName function="false" hidden="false" name="Precio_efectivo" vbProcedure="false">#REF!</definedName>
    <definedName function="false" hidden="false" name="q" vbProcedure="false">#REF!</definedName>
    <definedName function="false" hidden="false" name="rf" vbProcedure="false">#REF!</definedName>
    <definedName function="false" hidden="false" name="Rho_cartera" vbProcedure="false">#REF!</definedName>
    <definedName function="false" hidden="false" name="S" vbProcedure="false">#REF!</definedName>
    <definedName function="false" hidden="false" name="t" vbProcedure="false">#REF!</definedName>
    <definedName function="false" hidden="false" name="Theta_cartera" vbProcedure="false">#REF!</definedName>
    <definedName function="false" hidden="false" name="v" vbProcedure="false">#REF!</definedName>
    <definedName function="false" hidden="false" name="Vega_cartera" vbProcedure="false">#REF!</definedName>
    <definedName function="false" hidden="false" name="warra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28">
  <si>
    <t xml:space="preserve">MODELO DE BLACK SCHOLES</t>
  </si>
  <si>
    <t xml:space="preserve">St</t>
  </si>
  <si>
    <t xml:space="preserve">d1</t>
  </si>
  <si>
    <t xml:space="preserve">d2</t>
  </si>
  <si>
    <t xml:space="preserve">Call Delta Bf(0,T)N(d1)</t>
  </si>
  <si>
    <t xml:space="preserve">Valor Intrínseco Call</t>
  </si>
  <si>
    <t xml:space="preserve">Valor Call</t>
  </si>
  <si>
    <t xml:space="preserve">Put Delta Bf(0,T)N(d1)</t>
  </si>
  <si>
    <t xml:space="preserve">Valor Intrínseco Put</t>
  </si>
  <si>
    <t xml:space="preserve">Valor Put</t>
  </si>
  <si>
    <t xml:space="preserve">Escala</t>
  </si>
  <si>
    <t xml:space="preserve">Aplicación a opciones reales - Opción de abandonar un proyecto de inversión</t>
  </si>
  <si>
    <t xml:space="preserve">VA de los flujos de caja en caso de continuar el proyecto (equiv. Precio del activo subyacente en t=o (S))</t>
  </si>
  <si>
    <t xml:space="preserve">Fondos recibidos en caso de abandonar el proyecto (Equiv. Precio de ejercicio (K))</t>
  </si>
  <si>
    <t xml:space="preserve">Fecha de valoración</t>
  </si>
  <si>
    <t xml:space="preserve">Fecha de vencimiento de la opción de abandono</t>
  </si>
  <si>
    <t xml:space="preserve">Fecha de vencimiento del proyecto</t>
  </si>
  <si>
    <t xml:space="preserve">Desviación típica del presupuesto de capital requerido (simulación) ó desviación típica media del valor de las empresas de la industria (equiv. Volatilidad subyacente)</t>
  </si>
  <si>
    <t xml:space="preserve">Tasa de dto (rentabilidad de deuda con vto similar a la opción)</t>
  </si>
  <si>
    <t xml:space="preserve">Tiempo al vto. exclusividad (años)</t>
  </si>
  <si>
    <t xml:space="preserve">Tiempo al vto. Contrato (años)</t>
  </si>
  <si>
    <t xml:space="preserve">Ingresos marginales por cada año de espera para ejercer la opción de abandono (equiv. Tasa de dividendos (continua))</t>
  </si>
  <si>
    <t xml:space="preserve">Factor de descuento</t>
  </si>
  <si>
    <t xml:space="preserve">Días al vto.</t>
  </si>
  <si>
    <t xml:space="preserve">Tasa compuesta continua libre de riesgo</t>
  </si>
  <si>
    <t xml:space="preserve">Valor de la opción de abandonar (equiv. Prima del Put)</t>
  </si>
  <si>
    <t xml:space="preserve">Cálculos</t>
  </si>
  <si>
    <t xml:space="preserve">ln(S/K)</t>
  </si>
  <si>
    <r>
      <rPr>
        <sz val="10"/>
        <color rgb="FFFFFFFF"/>
        <rFont val="Arial"/>
        <family val="2"/>
      </rPr>
      <t xml:space="preserve">(r  - q  + vol</t>
    </r>
    <r>
      <rPr>
        <vertAlign val="superscript"/>
        <sz val="10"/>
        <color rgb="FFFFFFFF"/>
        <rFont val="Arial"/>
        <family val="2"/>
      </rPr>
      <t xml:space="preserve">2</t>
    </r>
    <r>
      <rPr>
        <sz val="10"/>
        <color rgb="FFFFFFFF"/>
        <rFont val="Arial"/>
        <family val="2"/>
      </rPr>
      <t xml:space="preserve">/2) T </t>
    </r>
  </si>
  <si>
    <r>
      <rPr>
        <sz val="10"/>
        <color rgb="FFFFFFFF"/>
        <rFont val="Arial"/>
        <family val="2"/>
      </rPr>
      <t xml:space="preserve"> vol T</t>
    </r>
    <r>
      <rPr>
        <vertAlign val="superscript"/>
        <sz val="10"/>
        <color rgb="FFFFFFFF"/>
        <rFont val="Arial"/>
        <family val="2"/>
      </rPr>
      <t xml:space="preserve"> (.5)</t>
    </r>
  </si>
  <si>
    <r>
      <rPr>
        <sz val="10"/>
        <color rgb="FFFFFFFF"/>
        <rFont val="Arial"/>
        <family val="2"/>
      </rPr>
      <t xml:space="preserve">d</t>
    </r>
    <r>
      <rPr>
        <vertAlign val="subscript"/>
        <sz val="10"/>
        <color rgb="FFFFFFFF"/>
        <rFont val="Arial"/>
        <family val="2"/>
      </rPr>
      <t xml:space="preserve">1</t>
    </r>
    <r>
      <rPr>
        <sz val="10"/>
        <color rgb="FFFFFFFF"/>
        <rFont val="Arial"/>
        <family val="2"/>
      </rPr>
      <t xml:space="preserve">  = ( ln(S/K) +(r -q + vol</t>
    </r>
    <r>
      <rPr>
        <vertAlign val="superscript"/>
        <sz val="10"/>
        <color rgb="FFFFFFFF"/>
        <rFont val="Arial"/>
        <family val="2"/>
      </rPr>
      <t xml:space="preserve">2</t>
    </r>
    <r>
      <rPr>
        <sz val="10"/>
        <color rgb="FFFFFFFF"/>
        <rFont val="Arial"/>
        <family val="2"/>
      </rPr>
      <t xml:space="preserve">/2) t ) /  vol t</t>
    </r>
    <r>
      <rPr>
        <vertAlign val="superscript"/>
        <sz val="10"/>
        <color rgb="FFFFFFFF"/>
        <rFont val="Arial"/>
        <family val="2"/>
      </rPr>
      <t xml:space="preserve"> (.5)</t>
    </r>
  </si>
  <si>
    <r>
      <rPr>
        <sz val="10"/>
        <color rgb="FFFFFFFF"/>
        <rFont val="Arial"/>
        <family val="2"/>
      </rPr>
      <t xml:space="preserve">d</t>
    </r>
    <r>
      <rPr>
        <vertAlign val="subscript"/>
        <sz val="10"/>
        <color rgb="FFFFFFFF"/>
        <rFont val="Arial"/>
        <family val="2"/>
      </rPr>
      <t xml:space="preserve">2 </t>
    </r>
    <r>
      <rPr>
        <sz val="10"/>
        <color rgb="FFFFFFFF"/>
        <rFont val="Arial"/>
        <family val="2"/>
      </rPr>
      <t xml:space="preserve"> = d</t>
    </r>
    <r>
      <rPr>
        <vertAlign val="subscript"/>
        <sz val="10"/>
        <color rgb="FFFFFFFF"/>
        <rFont val="Arial"/>
        <family val="2"/>
      </rPr>
      <t xml:space="preserve">1</t>
    </r>
    <r>
      <rPr>
        <sz val="10"/>
        <color rgb="FFFFFFFF"/>
        <rFont val="Arial"/>
        <family val="2"/>
      </rPr>
      <t xml:space="preserve">  -  vol t </t>
    </r>
    <r>
      <rPr>
        <vertAlign val="superscript"/>
        <sz val="10"/>
        <color rgb="FFFFFFFF"/>
        <rFont val="Arial"/>
        <family val="2"/>
      </rPr>
      <t xml:space="preserve">(.5)</t>
    </r>
  </si>
  <si>
    <r>
      <rPr>
        <sz val="10"/>
        <color rgb="FFFFFFFF"/>
        <rFont val="Arial"/>
        <family val="2"/>
      </rPr>
      <t xml:space="preserve">N(d</t>
    </r>
    <r>
      <rPr>
        <vertAlign val="subscript"/>
        <sz val="10"/>
        <color rgb="FFFFFFFF"/>
        <rFont val="Arial"/>
        <family val="2"/>
      </rPr>
      <t xml:space="preserve">1</t>
    </r>
    <r>
      <rPr>
        <sz val="10"/>
        <color rgb="FFFFFFFF"/>
        <rFont val="Arial"/>
        <family val="2"/>
      </rPr>
      <t xml:space="preserve">)</t>
    </r>
  </si>
  <si>
    <r>
      <rPr>
        <sz val="10"/>
        <color rgb="FFFFFFFF"/>
        <rFont val="Arial"/>
        <family val="2"/>
      </rPr>
      <t xml:space="preserve">N(d</t>
    </r>
    <r>
      <rPr>
        <vertAlign val="subscript"/>
        <sz val="10"/>
        <color rgb="FFFFFFFF"/>
        <rFont val="Arial"/>
        <family val="2"/>
      </rPr>
      <t xml:space="preserve">2</t>
    </r>
    <r>
      <rPr>
        <sz val="10"/>
        <color rgb="FFFFFFFF"/>
        <rFont val="Arial"/>
        <family val="2"/>
      </rPr>
      <t xml:space="preserve">)</t>
    </r>
  </si>
  <si>
    <r>
      <rPr>
        <sz val="10"/>
        <color rgb="FFFFFFFF"/>
        <rFont val="Arial"/>
        <family val="2"/>
      </rPr>
      <t xml:space="preserve">N(-d</t>
    </r>
    <r>
      <rPr>
        <vertAlign val="subscript"/>
        <sz val="10"/>
        <color rgb="FFFFFFFF"/>
        <rFont val="Arial"/>
        <family val="2"/>
      </rPr>
      <t xml:space="preserve">1</t>
    </r>
    <r>
      <rPr>
        <sz val="10"/>
        <color rgb="FFFFFFFF"/>
        <rFont val="Arial"/>
        <family val="2"/>
      </rPr>
      <t xml:space="preserve">)</t>
    </r>
  </si>
  <si>
    <r>
      <rPr>
        <sz val="10"/>
        <color rgb="FFFFFFFF"/>
        <rFont val="Arial"/>
        <family val="2"/>
      </rPr>
      <t xml:space="preserve">N(-d</t>
    </r>
    <r>
      <rPr>
        <vertAlign val="subscript"/>
        <sz val="10"/>
        <color rgb="FFFFFFFF"/>
        <rFont val="Arial"/>
        <family val="2"/>
      </rPr>
      <t xml:space="preserve">2</t>
    </r>
    <r>
      <rPr>
        <sz val="10"/>
        <color rgb="FFFFFFFF"/>
        <rFont val="Arial"/>
        <family val="2"/>
      </rPr>
      <t xml:space="preserve">)</t>
    </r>
  </si>
  <si>
    <t xml:space="preserve">KB(0,T)  VA(K)</t>
  </si>
  <si>
    <r>
      <rPr>
        <sz val="10"/>
        <color rgb="FFFFFFFF"/>
        <rFont val="Arial"/>
        <family val="2"/>
      </rPr>
      <t xml:space="preserve">Se</t>
    </r>
    <r>
      <rPr>
        <vertAlign val="superscript"/>
        <sz val="10"/>
        <color rgb="FFFFFFFF"/>
        <rFont val="Arial"/>
        <family val="2"/>
      </rPr>
      <t xml:space="preserve"> -qT </t>
    </r>
    <r>
      <rPr>
        <sz val="10"/>
        <color rgb="FFFFFFFF"/>
        <rFont val="Arial"/>
        <family val="2"/>
      </rPr>
      <t xml:space="preserve">N(d</t>
    </r>
    <r>
      <rPr>
        <vertAlign val="subscript"/>
        <sz val="10"/>
        <color rgb="FFFFFFFF"/>
        <rFont val="Arial"/>
        <family val="2"/>
      </rPr>
      <t xml:space="preserve">1</t>
    </r>
    <r>
      <rPr>
        <sz val="10"/>
        <color rgb="FFFFFFFF"/>
        <rFont val="Arial"/>
        <family val="2"/>
      </rPr>
      <t xml:space="preserve">)</t>
    </r>
  </si>
  <si>
    <t xml:space="preserve">KB(0,T) N(d2)</t>
  </si>
  <si>
    <t xml:space="preserve">Prima del Call (Black-Scholes)</t>
  </si>
  <si>
    <r>
      <rPr>
        <sz val="10"/>
        <color rgb="FFFFFFFF"/>
        <rFont val="Arial"/>
        <family val="2"/>
      </rPr>
      <t xml:space="preserve">Se</t>
    </r>
    <r>
      <rPr>
        <vertAlign val="superscript"/>
        <sz val="10"/>
        <color rgb="FFFFFFFF"/>
        <rFont val="Arial"/>
        <family val="2"/>
      </rPr>
      <t xml:space="preserve"> -qT </t>
    </r>
    <r>
      <rPr>
        <sz val="10"/>
        <color rgb="FFFFFFFF"/>
        <rFont val="Arial"/>
        <family val="2"/>
      </rPr>
      <t xml:space="preserve">N(-d</t>
    </r>
    <r>
      <rPr>
        <vertAlign val="subscript"/>
        <sz val="10"/>
        <color rgb="FFFFFFFF"/>
        <rFont val="Arial"/>
        <family val="2"/>
      </rPr>
      <t xml:space="preserve">1</t>
    </r>
    <r>
      <rPr>
        <sz val="10"/>
        <color rgb="FFFFFFFF"/>
        <rFont val="Arial"/>
        <family val="2"/>
      </rPr>
      <t xml:space="preserve">)</t>
    </r>
  </si>
  <si>
    <t xml:space="preserve">KB(0,T) N(-d2)</t>
  </si>
  <si>
    <t xml:space="preserve">Prima del Put (Black-Scholes)</t>
  </si>
  <si>
    <t xml:space="preserve">Aplicación a opciones reales - Opción de expansión de un proyecto de inversión</t>
  </si>
  <si>
    <t xml:space="preserve">Estimación del VA de los flujos de caja incrementales de la expansión (equiv. Precio del activo subyacente en t=o (S))</t>
  </si>
  <si>
    <t xml:space="preserve">Inversión inicial requerida para la opción de expansión (Equiv. Precio de ejercicio (K))</t>
  </si>
  <si>
    <t xml:space="preserve">Costes marginales por esperar un año adicional para ejercer la opción de expansión (equiv. Tasa de dividendos (continua))</t>
  </si>
  <si>
    <t xml:space="preserve">Tiempo al vto. (años)</t>
  </si>
  <si>
    <t xml:space="preserve">Valor de la opción de expansión (equiv. Prima del Call)</t>
  </si>
  <si>
    <t xml:space="preserve">Aplicación a opciones reales - Opción de retrasar un proyecto de inversión</t>
  </si>
  <si>
    <t xml:space="preserve">VA de los flujos de caja incrementales por invertir en el proyecto hoy (equiv. Precio del activo subyacente en t=o (S))</t>
  </si>
  <si>
    <t xml:space="preserve">Inversión inicial requerida para acometer el proyecto (Equiv. Precio de ejercicio (K))</t>
  </si>
  <si>
    <t xml:space="preserve">Fecha de vencimiento de la exclusividad</t>
  </si>
  <si>
    <t xml:space="preserve">Costes marginales por cada año de espera para ejercer la opción de abandono (equiv. Tasa de dividendos (continua))</t>
  </si>
  <si>
    <t xml:space="preserve">Valor de la opción de retrasar (equiv. Prima del Call)</t>
  </si>
  <si>
    <t xml:space="preserve">Aplicación a opciones reales - Explotación de las reservas de un recurso natural</t>
  </si>
  <si>
    <t xml:space="preserve">Reservas del recurso natural (unidades físicas)</t>
  </si>
  <si>
    <t xml:space="preserve">Precio medio unitario del recurso en el mercado</t>
  </si>
  <si>
    <t xml:space="preserve">Coste marginal de extracción del recurso natural</t>
  </si>
  <si>
    <t xml:space="preserve">Inversión inicial requerida para que el recurso esté en condiciones de explotación (Equiv. Precio de ejercicio (K))</t>
  </si>
  <si>
    <t xml:space="preserve">Años hasta la pérdida de los derechos de explotación o agotamiento de las reservas (equiv. Tiempo al vto. (años))</t>
  </si>
  <si>
    <t xml:space="preserve">Flujo de caja anual después de impuestos tras la explotación del recurso natural</t>
  </si>
  <si>
    <t xml:space="preserve">Desviación típica del precio del recurso natural (equiv. Volatilidad subyacente)</t>
  </si>
  <si>
    <t xml:space="preserve">Margen unitario del recurso natural</t>
  </si>
  <si>
    <t xml:space="preserve">Estimación del VA de los flujos de caja procedentes de la explotación del recurso natural (equiv. Precio del activo subyacente en t=o (S))</t>
  </si>
  <si>
    <t xml:space="preserve">Flujo de caja anual después de impuestos tras la explotación del recurso natural (% anualizado)(equiv. Tasa de dividendos (continua))</t>
  </si>
  <si>
    <t xml:space="preserve">Valor de la opción de explotación del recurso natural (equiv. Prima del Call)</t>
  </si>
  <si>
    <t xml:space="preserve">Aplicación a opciones reales - Valoración de una patente</t>
  </si>
  <si>
    <t xml:space="preserve">VA de los flujos de caja de desarrollar la patente ahora. (equiv. Precio del activo subyacente en t=o (S))</t>
  </si>
  <si>
    <t xml:space="preserve">VA de los costes de desarrollo de la patente (Equiv. Precio de ejercicio (K))</t>
  </si>
  <si>
    <t xml:space="preserve">Desviación típica del valor de las empresas de la industria, o de los presupuestos de capital de la patente obtenidos en una simulación</t>
  </si>
  <si>
    <t xml:space="preserve">Duración de la exclusividad de la patente</t>
  </si>
  <si>
    <t xml:space="preserve">Asumimos que sí no se desarrolla la patente ahora, una vez que se desarrolle se perderá 1 año de protección disminuyendo los flujos de caja proporcionalmente (1/vida pendiente de la patente)</t>
  </si>
  <si>
    <t xml:space="preserve">No</t>
  </si>
  <si>
    <t xml:space="preserve">Coste anual de retrasar la inversión (% sobre el VA de los flujos de caja)</t>
  </si>
  <si>
    <t xml:space="preserve">Tasa de dividendos durante la vida de la opción (anualizada)</t>
  </si>
  <si>
    <t xml:space="preserve">Valor de la patente (equiv a opción Call)</t>
  </si>
  <si>
    <t xml:space="preserve">Aplicación a opciones reales - Valoración de los Recursos Propios</t>
  </si>
  <si>
    <t xml:space="preserve">Valor de mercado de la empresa. (equiv. Precio del activo subyacente en t=o (S))</t>
  </si>
  <si>
    <t xml:space="preserve">Nominal e intereses de la deuda pendiente (Equiv. Precio de ejercicio (K))</t>
  </si>
  <si>
    <t xml:space="preserve">Duración media de la deuda</t>
  </si>
  <si>
    <t xml:space="preserve">Existen dos vías para calcular la desviación típica. En empresas cotizadas: se utilizará la volatilidad media de las acciones y bonos emitidos por la empresa. En empresas no cotizadas: se utiliza la desviación típica de la industria a la que pertenece la empresa.</t>
  </si>
  <si>
    <t xml:space="preserve">Empresa cotizada</t>
  </si>
  <si>
    <t xml:space="preserve">Desv. Tip. rendimiento de las acciones</t>
  </si>
  <si>
    <t xml:space="preserve">Desv. Tip. rendimiento de los bonos</t>
  </si>
  <si>
    <t xml:space="preserve">Correlación entre acciones y bonos</t>
  </si>
  <si>
    <t xml:space="preserve">Ratio de apalancamiento medio previsto (VM(D))/(VM(D)+VM(RP))</t>
  </si>
  <si>
    <t xml:space="preserve">Volatilidad media</t>
  </si>
  <si>
    <t xml:space="preserve">Empresa no cotizada</t>
  </si>
  <si>
    <t xml:space="preserve">Desv. Tip. Media en la industria del valor de las empresas</t>
  </si>
  <si>
    <t xml:space="preserve">Volatilidad a emplear</t>
  </si>
  <si>
    <t xml:space="preserve">Valor de los RR.PP como una opción Call</t>
  </si>
  <si>
    <t xml:space="preserve">Valor de la deuda viva</t>
  </si>
  <si>
    <t xml:space="preserve">Tasa de dto apropiada para la deuda</t>
  </si>
  <si>
    <t xml:space="preserve">d1 Sup</t>
  </si>
  <si>
    <t xml:space="preserve">d2 Sup</t>
  </si>
  <si>
    <t xml:space="preserve">Call Delta Bf(0,T)N(d1) Sup</t>
  </si>
  <si>
    <t xml:space="preserve">Valor Intrínseco Call Sup.</t>
  </si>
  <si>
    <t xml:space="preserve">Valor Call Sup</t>
  </si>
  <si>
    <t xml:space="preserve">Put Delta Bf(0,T)N(d1) Sup</t>
  </si>
  <si>
    <t xml:space="preserve">Valor Intrínseco Put Sup</t>
  </si>
  <si>
    <t xml:space="preserve">Valor Put Sup</t>
  </si>
  <si>
    <t xml:space="preserve">d1 Inf</t>
  </si>
  <si>
    <t xml:space="preserve">d2 Inf</t>
  </si>
  <si>
    <t xml:space="preserve">Call Delta Bf(0,T)N(d1) Inf</t>
  </si>
  <si>
    <t xml:space="preserve">Valor Intrínseco Call Inf</t>
  </si>
  <si>
    <t xml:space="preserve">Valor Call Inf</t>
  </si>
  <si>
    <t xml:space="preserve">Put Delta Bf(0,T)N(d1) Inf</t>
  </si>
  <si>
    <t xml:space="preserve">Valor Intrínseco Put Inf</t>
  </si>
  <si>
    <t xml:space="preserve">Valor Put Inf</t>
  </si>
  <si>
    <t xml:space="preserve">Valor Total</t>
  </si>
  <si>
    <t xml:space="preserve">Aplicación a opciones reales - Valoración de la flexibilidad financiera (deuda ociosa)</t>
  </si>
  <si>
    <t xml:space="preserve">Necesidades anuales de reinversión (CAPEX + Cambios en el Fondo de Maniobra) como % del valor de mdo. de la empresa (equiv. Precio del activo subyacente en t=o (S))</t>
  </si>
  <si>
    <t xml:space="preserve">Necesidades anuales de reinversión como % del valor de mdo. de la empresa que pueden ser financiadas sin "flexibilidad financiera", i.e, en caso de no emplear fuentes de financiación ajena, serían los fondos disponibles en la empresa tras repagar la deuda como % sobre el valor de mercado de la empresa  (Equiv. Precio de ejercicio del límite inferior (K))</t>
  </si>
  <si>
    <t xml:space="preserve">Necesidades anuales de reinversión como % del valor de mdo. de la empresa que pueden ser financiadas como máximo sí se dispone de "flexibilidad financiera" (Equiv. Precio de ejercicio del límite superior(K))</t>
  </si>
  <si>
    <t xml:space="preserve">Fecha de vto</t>
  </si>
  <si>
    <t xml:space="preserve">Desviación típica de las necesidades de reinversión sobre el valor de la empresa (equiv. Volatilidad subyacente)</t>
  </si>
  <si>
    <t xml:space="preserve">WACC</t>
  </si>
  <si>
    <t xml:space="preserve">RoC</t>
  </si>
  <si>
    <t xml:space="preserve">Tiempo al vto.</t>
  </si>
  <si>
    <t xml:space="preserve">Apalancamiento financiero</t>
  </si>
  <si>
    <t xml:space="preserve">Límite inferior</t>
  </si>
  <si>
    <t xml:space="preserve">Límite sup.</t>
  </si>
  <si>
    <t xml:space="preserve">Valor de las opciones Call</t>
  </si>
  <si>
    <t xml:space="preserve">Valor de la flexibilidad financiera como % sobre el valor de la empresa</t>
  </si>
  <si>
    <t xml:space="preserve">Ha de compararse con el coste de mantenerla</t>
  </si>
  <si>
    <r>
      <rPr>
        <sz val="10"/>
        <color rgb="FFFFFFFF"/>
        <rFont val="Arial"/>
        <family val="2"/>
      </rPr>
      <t xml:space="preserve">(r   + vol</t>
    </r>
    <r>
      <rPr>
        <vertAlign val="superscript"/>
        <sz val="10"/>
        <color rgb="FFFFFFFF"/>
        <rFont val="Arial"/>
        <family val="2"/>
      </rPr>
      <t xml:space="preserve">2</t>
    </r>
    <r>
      <rPr>
        <sz val="10"/>
        <color rgb="FFFFFFFF"/>
        <rFont val="Arial"/>
        <family val="2"/>
      </rPr>
      <t xml:space="preserve">/2) T </t>
    </r>
  </si>
  <si>
    <r>
      <rPr>
        <sz val="10"/>
        <color rgb="FFFFFFFF"/>
        <rFont val="Arial"/>
        <family val="2"/>
      </rPr>
      <t xml:space="preserve">S</t>
    </r>
    <r>
      <rPr>
        <vertAlign val="superscript"/>
        <sz val="10"/>
        <color rgb="FFFFFFFF"/>
        <rFont val="Arial"/>
        <family val="2"/>
      </rPr>
      <t xml:space="preserve"> </t>
    </r>
    <r>
      <rPr>
        <sz val="10"/>
        <color rgb="FFFFFFFF"/>
        <rFont val="Arial"/>
        <family val="2"/>
      </rPr>
      <t xml:space="preserve">N(d</t>
    </r>
    <r>
      <rPr>
        <vertAlign val="subscript"/>
        <sz val="10"/>
        <color rgb="FFFFFFFF"/>
        <rFont val="Arial"/>
        <family val="2"/>
      </rPr>
      <t xml:space="preserve">1</t>
    </r>
    <r>
      <rPr>
        <sz val="10"/>
        <color rgb="FFFFFFFF"/>
        <rFont val="Arial"/>
        <family val="2"/>
      </rPr>
      <t xml:space="preserve">)</t>
    </r>
  </si>
</sst>
</file>

<file path=xl/styles.xml><?xml version="1.0" encoding="utf-8"?>
<styleSheet xmlns="http://schemas.openxmlformats.org/spreadsheetml/2006/main">
  <numFmts count="14">
    <numFmt numFmtId="164" formatCode="General"/>
    <numFmt numFmtId="165" formatCode="0.00"/>
    <numFmt numFmtId="166" formatCode="#,##0.00"/>
    <numFmt numFmtId="167" formatCode="[$-409]m/d/yyyy"/>
    <numFmt numFmtId="168" formatCode="0.00%"/>
    <numFmt numFmtId="169" formatCode="0%"/>
    <numFmt numFmtId="170" formatCode="0.000%"/>
    <numFmt numFmtId="171" formatCode="0.000"/>
    <numFmt numFmtId="172" formatCode="0"/>
    <numFmt numFmtId="173" formatCode="0.0000"/>
    <numFmt numFmtId="174" formatCode="\$#,##0.00"/>
    <numFmt numFmtId="175" formatCode="#,##0"/>
    <numFmt numFmtId="176" formatCode="0.0%"/>
    <numFmt numFmtId="177" formatCode="0.0000%"/>
  </numFmts>
  <fonts count="17">
    <font>
      <sz val="10"/>
      <name val="Arial"/>
      <family val="0"/>
    </font>
    <font>
      <sz val="10"/>
      <name val="Arial"/>
      <family val="0"/>
    </font>
    <font>
      <sz val="10"/>
      <name val="Arial"/>
      <family val="0"/>
    </font>
    <font>
      <sz val="10"/>
      <name val="Arial"/>
      <family val="0"/>
    </font>
    <font>
      <sz val="10"/>
      <name val="Arial"/>
      <family val="2"/>
    </font>
    <font>
      <b val="true"/>
      <sz val="16"/>
      <color rgb="FF000080"/>
      <name val="Arial"/>
      <family val="2"/>
    </font>
    <font>
      <b val="true"/>
      <sz val="10"/>
      <color rgb="FFFFFFFF"/>
      <name val="Arial"/>
      <family val="2"/>
    </font>
    <font>
      <sz val="10"/>
      <color rgb="FFFFFFFF"/>
      <name val="Arial"/>
      <family val="2"/>
    </font>
    <font>
      <b val="true"/>
      <sz val="12"/>
      <name val="Arial"/>
      <family val="2"/>
    </font>
    <font>
      <b val="true"/>
      <sz val="10"/>
      <name val="Arial"/>
      <family val="2"/>
    </font>
    <font>
      <sz val="10"/>
      <color rgb="FF0000FF"/>
      <name val="Arial"/>
      <family val="2"/>
    </font>
    <font>
      <sz val="10"/>
      <color rgb="FF333333"/>
      <name val="Arial"/>
      <family val="2"/>
    </font>
    <font>
      <vertAlign val="superscript"/>
      <sz val="10"/>
      <color rgb="FFFFFFFF"/>
      <name val="Arial"/>
      <family val="2"/>
    </font>
    <font>
      <vertAlign val="subscript"/>
      <sz val="10"/>
      <color rgb="FFFFFFFF"/>
      <name val="Arial"/>
      <family val="2"/>
    </font>
    <font>
      <b val="true"/>
      <sz val="12"/>
      <color rgb="FF000080"/>
      <name val="Arial"/>
      <family val="2"/>
    </font>
    <font>
      <sz val="10"/>
      <color rgb="FF000000"/>
      <name val="Arial"/>
      <family val="2"/>
    </font>
    <font>
      <b val="true"/>
      <sz val="10"/>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808080"/>
        <bgColor rgb="FF969696"/>
      </patternFill>
    </fill>
    <fill>
      <patternFill patternType="solid">
        <fgColor rgb="FF00CCFF"/>
        <bgColor rgb="FF33CC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bottom" textRotation="0" wrapText="true" indent="0" shrinkToFit="false"/>
      <protection locked="true" hidden="false"/>
    </xf>
    <xf numFmtId="165" fontId="7" fillId="3"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10" fillId="2"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10" fillId="2" borderId="8" xfId="0" applyFont="true" applyBorder="true" applyAlignment="true" applyProtection="false">
      <alignment horizontal="general" vertical="center" textRotation="0" wrapText="true" indent="0" shrinkToFit="false"/>
      <protection locked="true" hidden="false"/>
    </xf>
    <xf numFmtId="167" fontId="10" fillId="2" borderId="8" xfId="0" applyFont="true" applyBorder="true" applyAlignment="true" applyProtection="false">
      <alignment horizontal="general" vertical="center" textRotation="0" wrapText="true" indent="0" shrinkToFit="false"/>
      <protection locked="true" hidden="false"/>
    </xf>
    <xf numFmtId="168" fontId="10" fillId="2" borderId="8" xfId="0" applyFont="true" applyBorder="true" applyAlignment="true" applyProtection="false">
      <alignment horizontal="general" vertical="center" textRotation="0" wrapText="true" indent="0" shrinkToFit="false"/>
      <protection locked="true" hidden="false"/>
    </xf>
    <xf numFmtId="170" fontId="10" fillId="2" borderId="9" xfId="19" applyFont="true" applyBorder="true" applyAlignment="true" applyProtection="tru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71" fontId="4" fillId="0" borderId="8"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71" fontId="4" fillId="2" borderId="8" xfId="0" applyFont="true" applyBorder="true" applyAlignment="true" applyProtection="false">
      <alignment horizontal="general" vertical="center" textRotation="0" wrapText="true" indent="0" shrinkToFit="false"/>
      <protection locked="true" hidden="false"/>
    </xf>
    <xf numFmtId="170" fontId="11" fillId="2" borderId="8" xfId="19" applyFont="true" applyBorder="true" applyAlignment="true" applyProtection="true">
      <alignment horizontal="general" vertical="center" textRotation="0" wrapText="true" indent="0" shrinkToFit="false"/>
      <protection locked="true" hidden="false"/>
    </xf>
    <xf numFmtId="172" fontId="4" fillId="2" borderId="8"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8" fontId="4" fillId="2" borderId="9"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73" fontId="4" fillId="2" borderId="8"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73" fontId="9" fillId="2" borderId="10"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73" fontId="4" fillId="2" borderId="9" xfId="0"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6" fontId="7" fillId="3" borderId="2" xfId="0" applyFont="true" applyBorder="true" applyAlignment="true" applyProtection="false">
      <alignment horizontal="center" vertical="bottom" textRotation="0" wrapText="true" indent="0" shrinkToFit="false"/>
      <protection locked="true" hidden="false"/>
    </xf>
    <xf numFmtId="170" fontId="10" fillId="2" borderId="8" xfId="19" applyFont="true" applyBorder="true" applyAlignment="true" applyProtection="true">
      <alignment horizontal="general" vertical="center" textRotation="0" wrapText="true" indent="0" shrinkToFit="false"/>
      <protection locked="true" hidden="false"/>
    </xf>
    <xf numFmtId="165" fontId="10" fillId="2" borderId="7" xfId="0" applyFont="true" applyBorder="true" applyAlignment="true" applyProtection="false">
      <alignment horizontal="general" vertical="center" textRotation="0" wrapText="true" indent="0" shrinkToFit="false"/>
      <protection locked="true" hidden="false"/>
    </xf>
    <xf numFmtId="165" fontId="10" fillId="2" borderId="8" xfId="0" applyFont="true" applyBorder="true" applyAlignment="true" applyProtection="false">
      <alignment horizontal="general" vertical="center" textRotation="0" wrapText="true" indent="0" shrinkToFit="false"/>
      <protection locked="true" hidden="false"/>
    </xf>
    <xf numFmtId="175" fontId="10" fillId="2" borderId="7" xfId="0" applyFont="true" applyBorder="true" applyAlignment="true" applyProtection="false">
      <alignment horizontal="general" vertical="center" textRotation="0" wrapText="true" indent="0" shrinkToFit="false"/>
      <protection locked="true" hidden="false"/>
    </xf>
    <xf numFmtId="171" fontId="10" fillId="0" borderId="8" xfId="0" applyFont="true" applyBorder="true" applyAlignment="true" applyProtection="false">
      <alignment horizontal="general" vertical="center" textRotation="0" wrapText="true" indent="0" shrinkToFit="false"/>
      <protection locked="true" hidden="false"/>
    </xf>
    <xf numFmtId="169" fontId="10" fillId="2" borderId="8" xfId="0" applyFont="true" applyBorder="true" applyAlignment="true" applyProtection="false">
      <alignment horizontal="general" vertical="center" textRotation="0" wrapText="true" indent="0" shrinkToFit="false"/>
      <protection locked="true" hidden="false"/>
    </xf>
    <xf numFmtId="166" fontId="11" fillId="2" borderId="7" xfId="0" applyFont="true" applyBorder="true" applyAlignment="true" applyProtection="false">
      <alignment horizontal="general" vertical="center" textRotation="0" wrapText="true" indent="0" shrinkToFit="false"/>
      <protection locked="true" hidden="false"/>
    </xf>
    <xf numFmtId="166" fontId="11" fillId="2" borderId="8"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6" fontId="16" fillId="2" borderId="2"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1" fillId="5"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10" fillId="2" borderId="9" xfId="0" applyFont="true" applyBorder="true" applyAlignment="false" applyProtection="false">
      <alignment horizontal="general" vertical="bottom" textRotation="0" wrapText="false" indent="0" shrinkToFit="false"/>
      <protection locked="true" hidden="false"/>
    </xf>
    <xf numFmtId="170" fontId="4" fillId="2" borderId="5" xfId="19" applyFont="true" applyBorder="true" applyAlignment="true" applyProtection="true">
      <alignment horizontal="general" vertical="center" textRotation="0" wrapText="true" indent="0" shrinkToFit="false"/>
      <protection locked="true" hidden="false"/>
    </xf>
    <xf numFmtId="171" fontId="4" fillId="2" borderId="5" xfId="0" applyFont="true" applyBorder="true" applyAlignment="true" applyProtection="false">
      <alignment horizontal="general" vertical="center" textRotation="0" wrapText="true" indent="0" shrinkToFit="false"/>
      <protection locked="true" hidden="false"/>
    </xf>
    <xf numFmtId="172" fontId="4" fillId="2" borderId="5" xfId="0" applyFont="true" applyBorder="true" applyAlignment="true" applyProtection="false">
      <alignment horizontal="general" vertical="center" textRotation="0" wrapText="true" indent="0" shrinkToFit="false"/>
      <protection locked="true" hidden="false"/>
    </xf>
    <xf numFmtId="168" fontId="4" fillId="2" borderId="13"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right" vertical="center" textRotation="0" wrapText="true" indent="0" shrinkToFit="false"/>
      <protection locked="true" hidden="false"/>
    </xf>
    <xf numFmtId="176" fontId="4" fillId="2" borderId="0" xfId="19" applyFont="true" applyBorder="true" applyAlignment="true" applyProtection="true">
      <alignment horizontal="general" vertical="center" textRotation="0" wrapText="tru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70" fontId="10" fillId="2" borderId="5" xfId="19" applyFont="true" applyBorder="true" applyAlignment="true" applyProtection="true">
      <alignment horizontal="general" vertical="center" textRotation="0" wrapText="true" indent="0"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9" fontId="10" fillId="2" borderId="8" xfId="0" applyFont="true" applyBorder="true" applyAlignment="false" applyProtection="false">
      <alignment horizontal="general" vertical="bottom" textRotation="0" wrapText="false" indent="0" shrinkToFit="false"/>
      <protection locked="true" hidden="false"/>
    </xf>
    <xf numFmtId="168" fontId="4" fillId="2" borderId="8"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8" fontId="4" fillId="2" borderId="8" xfId="0" applyFont="true" applyBorder="true" applyAlignment="true" applyProtection="false">
      <alignment horizontal="general" vertical="center" textRotation="0" wrapText="tru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73" fontId="9" fillId="2" borderId="7" xfId="0" applyFont="true" applyBorder="true" applyAlignment="true" applyProtection="false">
      <alignment horizontal="right" vertical="center" textRotation="0" wrapText="true" indent="0" shrinkToFit="false"/>
      <protection locked="true" hidden="false"/>
    </xf>
    <xf numFmtId="164" fontId="6" fillId="4" borderId="8" xfId="0" applyFont="true" applyBorder="true" applyAlignment="true" applyProtection="false">
      <alignment horizontal="right" vertical="center" textRotation="0" wrapText="true" indent="0" shrinkToFit="false"/>
      <protection locked="true" hidden="false"/>
    </xf>
    <xf numFmtId="173" fontId="9" fillId="2" borderId="8" xfId="0" applyFont="true" applyBorder="true" applyAlignment="true" applyProtection="false">
      <alignment horizontal="right" vertical="center" textRotation="0" wrapText="true" indent="0" shrinkToFit="false"/>
      <protection locked="true" hidden="false"/>
    </xf>
    <xf numFmtId="176" fontId="9" fillId="2" borderId="9" xfId="19" applyFont="true" applyBorder="true" applyAlignment="true" applyProtection="true">
      <alignment horizontal="right" vertical="center" textRotation="0" wrapText="true" indent="0" shrinkToFit="false"/>
      <protection locked="true" hidden="false"/>
    </xf>
    <xf numFmtId="168" fontId="4" fillId="2" borderId="6" xfId="19" applyFont="true" applyBorder="true" applyAlignment="true" applyProtection="true">
      <alignment horizontal="general" vertical="bottom" textRotation="0" wrapText="false" indent="0" shrinkToFit="false"/>
      <protection locked="true" hidden="false"/>
    </xf>
    <xf numFmtId="171"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19"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8" fontId="4" fillId="2" borderId="3" xfId="19" applyFont="true" applyBorder="true" applyAlignment="true" applyProtection="true">
      <alignment horizontal="general"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8" fontId="10" fillId="2" borderId="6" xfId="19" applyFont="true" applyBorder="true" applyAlignment="true" applyProtection="true">
      <alignment horizontal="general" vertical="center" textRotation="0" wrapText="true" indent="0" shrinkToFit="false"/>
      <protection locked="true" hidden="false"/>
    </xf>
    <xf numFmtId="169" fontId="7" fillId="2" borderId="3" xfId="19" applyFont="true" applyBorder="true" applyAlignment="true" applyProtection="true">
      <alignment horizontal="general" vertical="center" textRotation="0" wrapText="true" indent="0" shrinkToFit="false"/>
      <protection locked="true" hidden="false"/>
    </xf>
    <xf numFmtId="168" fontId="10" fillId="2" borderId="3" xfId="19" applyFont="true" applyBorder="true" applyAlignment="true" applyProtection="true">
      <alignment horizontal="general" vertical="center" textRotation="0" wrapText="true" indent="0" shrinkToFit="false"/>
      <protection locked="true" hidden="false"/>
    </xf>
    <xf numFmtId="167" fontId="10" fillId="2" borderId="3" xfId="0" applyFont="true" applyBorder="true" applyAlignment="true" applyProtection="false">
      <alignment horizontal="general" vertical="center" textRotation="0" wrapText="true" indent="0" shrinkToFit="false"/>
      <protection locked="true" hidden="false"/>
    </xf>
    <xf numFmtId="168" fontId="10" fillId="2" borderId="3" xfId="0" applyFont="true" applyBorder="true" applyAlignment="true" applyProtection="false">
      <alignment horizontal="general" vertical="center" textRotation="0" wrapText="true" indent="0" shrinkToFit="false"/>
      <protection locked="true" hidden="false"/>
    </xf>
    <xf numFmtId="170" fontId="10" fillId="2" borderId="11" xfId="19" applyFont="true" applyBorder="true" applyAlignment="true" applyProtection="true">
      <alignment horizontal="general" vertical="center" textRotation="0" wrapText="true" indent="0" shrinkToFit="false"/>
      <protection locked="true" hidden="false"/>
    </xf>
    <xf numFmtId="171" fontId="4" fillId="0" borderId="3" xfId="0" applyFont="true" applyBorder="true" applyAlignment="true" applyProtection="false">
      <alignment horizontal="general" vertical="center" textRotation="0" wrapText="true" indent="0" shrinkToFit="false"/>
      <protection locked="true" hidden="false"/>
    </xf>
    <xf numFmtId="170" fontId="11" fillId="2" borderId="3" xfId="19" applyFont="true" applyBorder="true" applyAlignment="true" applyProtection="true">
      <alignment horizontal="general" vertical="center" textRotation="0" wrapText="true" indent="0" shrinkToFit="false"/>
      <protection locked="true" hidden="false"/>
    </xf>
    <xf numFmtId="171" fontId="4" fillId="2" borderId="3" xfId="0" applyFont="true" applyBorder="true" applyAlignment="true" applyProtection="false">
      <alignment horizontal="general" vertical="center" textRotation="0" wrapText="true" indent="0" shrinkToFit="false"/>
      <protection locked="true" hidden="false"/>
    </xf>
    <xf numFmtId="172" fontId="4" fillId="2" borderId="3" xfId="0" applyFont="true" applyBorder="true" applyAlignment="true" applyProtection="false">
      <alignment horizontal="general" vertical="center" textRotation="0" wrapText="true" indent="0" shrinkToFit="false"/>
      <protection locked="true" hidden="false"/>
    </xf>
    <xf numFmtId="168" fontId="4" fillId="2" borderId="1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8" fontId="4" fillId="2" borderId="0" xfId="0" applyFont="true" applyBorder="true" applyAlignment="true" applyProtection="false">
      <alignment horizontal="general" vertical="center" textRotation="0" wrapText="true" indent="0" shrinkToFit="false"/>
      <protection locked="true" hidden="false"/>
    </xf>
    <xf numFmtId="168" fontId="7" fillId="2" borderId="0"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7" fontId="9" fillId="2" borderId="2" xfId="19" applyFont="true" applyBorder="true" applyAlignment="true" applyProtection="true">
      <alignment horizontal="center" vertical="center" textRotation="0" wrapText="true" indent="0" shrinkToFit="false"/>
      <protection locked="true" hidden="false"/>
    </xf>
    <xf numFmtId="168" fontId="4" fillId="2" borderId="11" xfId="19" applyFont="true" applyBorder="true" applyAlignment="true" applyProtection="true">
      <alignment horizontal="general" vertical="bottom" textRotation="0" wrapText="false" indent="0" shrinkToFit="false"/>
      <protection locked="true" hidden="false"/>
    </xf>
    <xf numFmtId="171" fontId="4" fillId="2" borderId="12" xfId="0" applyFont="true" applyBorder="true" applyAlignment="false" applyProtection="false">
      <alignment horizontal="general" vertical="bottom" textRotation="0" wrapText="false" indent="0" shrinkToFit="false"/>
      <protection locked="true" hidden="false"/>
    </xf>
    <xf numFmtId="168" fontId="4" fillId="2" borderId="12" xfId="19" applyFont="true" applyBorder="true" applyAlignment="true" applyProtection="tru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7" fontId="9" fillId="2" borderId="10" xfId="19" applyFont="true" applyBorder="true" applyAlignment="true" applyProtection="true">
      <alignment horizontal="general" vertical="center" textRotation="0" wrapText="true" indent="0" shrinkToFit="false"/>
      <protection locked="true" hidden="false"/>
    </xf>
    <xf numFmtId="168" fontId="9" fillId="2" borderId="10" xfId="19"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Valor de la opción de abandono - Valor intrínseco</a:t>
            </a:r>
          </a:p>
        </c:rich>
      </c:tx>
      <c:overlay val="0"/>
      <c:spPr>
        <a:noFill/>
        <a:ln w="0">
          <a:noFill/>
        </a:ln>
      </c:spPr>
    </c:title>
    <c:autoTitleDeleted val="0"/>
    <c:plotArea>
      <c:layout>
        <c:manualLayout>
          <c:xMode val="edge"/>
          <c:yMode val="edge"/>
          <c:x val="0.0954927425515661"/>
          <c:y val="0.106485118268308"/>
          <c:w val="0.904507257448434"/>
          <c:h val="0.757004451427075"/>
        </c:manualLayout>
      </c:layout>
      <c:lineChart>
        <c:grouping val="standard"/>
        <c:varyColors val="0"/>
        <c:ser>
          <c:idx val="0"/>
          <c:order val="0"/>
          <c:tx>
            <c:strRef>
              <c:f>'Proyecto - Abandonar'!$U$1</c:f>
              <c:strCache>
                <c:ptCount val="1"/>
                <c:pt idx="0">
                  <c:v>Valor Intrínseco Pu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to - Abandonar'!$N$2:$N$22</c:f>
              <c:strCache>
                <c:ptCount val="21"/>
                <c:pt idx="0">
                  <c:v>0.00</c:v>
                </c:pt>
                <c:pt idx="1">
                  <c:v>40.75</c:v>
                </c:pt>
                <c:pt idx="2">
                  <c:v>81.49</c:v>
                </c:pt>
                <c:pt idx="3">
                  <c:v>122.24</c:v>
                </c:pt>
                <c:pt idx="4">
                  <c:v>162.99</c:v>
                </c:pt>
                <c:pt idx="5">
                  <c:v>203.73</c:v>
                </c:pt>
                <c:pt idx="6">
                  <c:v>244.48</c:v>
                </c:pt>
                <c:pt idx="7">
                  <c:v>285.23</c:v>
                </c:pt>
                <c:pt idx="8">
                  <c:v>325.97</c:v>
                </c:pt>
                <c:pt idx="9">
                  <c:v>366.72</c:v>
                </c:pt>
                <c:pt idx="10">
                  <c:v>407.47</c:v>
                </c:pt>
                <c:pt idx="11">
                  <c:v>448.21</c:v>
                </c:pt>
                <c:pt idx="12">
                  <c:v>488.96</c:v>
                </c:pt>
                <c:pt idx="13">
                  <c:v>529.71</c:v>
                </c:pt>
                <c:pt idx="14">
                  <c:v>570.45</c:v>
                </c:pt>
                <c:pt idx="15">
                  <c:v>611.20</c:v>
                </c:pt>
                <c:pt idx="16">
                  <c:v>651.95</c:v>
                </c:pt>
                <c:pt idx="17">
                  <c:v>692.69</c:v>
                </c:pt>
                <c:pt idx="18">
                  <c:v>733.44</c:v>
                </c:pt>
                <c:pt idx="19">
                  <c:v>774.19</c:v>
                </c:pt>
                <c:pt idx="20">
                  <c:v>814.93</c:v>
                </c:pt>
              </c:strCache>
            </c:strRef>
          </c:cat>
          <c:val>
            <c:numRef>
              <c:f>'Proyecto - Abandonar'!$U$2:$U$22</c:f>
              <c:numCache>
                <c:formatCode>General</c:formatCode>
                <c:ptCount val="21"/>
                <c:pt idx="0">
                  <c:v>289.9999999</c:v>
                </c:pt>
                <c:pt idx="1">
                  <c:v>249.253275390449</c:v>
                </c:pt>
                <c:pt idx="2">
                  <c:v>208.506550880898</c:v>
                </c:pt>
                <c:pt idx="3">
                  <c:v>167.759826371347</c:v>
                </c:pt>
                <c:pt idx="4">
                  <c:v>127.013101861797</c:v>
                </c:pt>
                <c:pt idx="5">
                  <c:v>86.2663773522458</c:v>
                </c:pt>
                <c:pt idx="6">
                  <c:v>45.5196528426949</c:v>
                </c:pt>
                <c:pt idx="7">
                  <c:v>4.77292833314408</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1"/>
          <c:order val="1"/>
          <c:tx>
            <c:strRef>
              <c:f>'Proyecto - Abandonar'!$V$1</c:f>
              <c:strCache>
                <c:ptCount val="1"/>
                <c:pt idx="0">
                  <c:v>Valor Put</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to - Abandonar'!$N$2:$N$22</c:f>
              <c:strCache>
                <c:ptCount val="21"/>
                <c:pt idx="0">
                  <c:v>0.00</c:v>
                </c:pt>
                <c:pt idx="1">
                  <c:v>40.75</c:v>
                </c:pt>
                <c:pt idx="2">
                  <c:v>81.49</c:v>
                </c:pt>
                <c:pt idx="3">
                  <c:v>122.24</c:v>
                </c:pt>
                <c:pt idx="4">
                  <c:v>162.99</c:v>
                </c:pt>
                <c:pt idx="5">
                  <c:v>203.73</c:v>
                </c:pt>
                <c:pt idx="6">
                  <c:v>244.48</c:v>
                </c:pt>
                <c:pt idx="7">
                  <c:v>285.23</c:v>
                </c:pt>
                <c:pt idx="8">
                  <c:v>325.97</c:v>
                </c:pt>
                <c:pt idx="9">
                  <c:v>366.72</c:v>
                </c:pt>
                <c:pt idx="10">
                  <c:v>407.47</c:v>
                </c:pt>
                <c:pt idx="11">
                  <c:v>448.21</c:v>
                </c:pt>
                <c:pt idx="12">
                  <c:v>488.96</c:v>
                </c:pt>
                <c:pt idx="13">
                  <c:v>529.71</c:v>
                </c:pt>
                <c:pt idx="14">
                  <c:v>570.45</c:v>
                </c:pt>
                <c:pt idx="15">
                  <c:v>611.20</c:v>
                </c:pt>
                <c:pt idx="16">
                  <c:v>651.95</c:v>
                </c:pt>
                <c:pt idx="17">
                  <c:v>692.69</c:v>
                </c:pt>
                <c:pt idx="18">
                  <c:v>733.44</c:v>
                </c:pt>
                <c:pt idx="19">
                  <c:v>774.19</c:v>
                </c:pt>
                <c:pt idx="20">
                  <c:v>814.93</c:v>
                </c:pt>
              </c:strCache>
            </c:strRef>
          </c:cat>
          <c:val>
            <c:numRef>
              <c:f>'Proyecto - Abandonar'!$V$2:$V$22</c:f>
              <c:numCache>
                <c:formatCode>General</c:formatCode>
                <c:ptCount val="21"/>
              </c:numCache>
            </c:numRef>
          </c:val>
          <c:smooth val="0"/>
        </c:ser>
        <c:hiLowLines>
          <c:spPr>
            <a:ln w="0">
              <a:noFill/>
            </a:ln>
          </c:spPr>
        </c:hiLowLines>
        <c:marker val="0"/>
        <c:axId val="88969557"/>
        <c:axId val="56247706"/>
      </c:lineChart>
      <c:catAx>
        <c:axId val="88969557"/>
        <c:scaling>
          <c:orientation val="minMax"/>
        </c:scaling>
        <c:delete val="0"/>
        <c:axPos val="b"/>
        <c:majorGridlines>
          <c:spPr>
            <a:ln w="0">
              <a:solidFill>
                <a:srgbClr val="c0c0c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VA CF</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247706"/>
        <c:crossesAt val="0"/>
        <c:auto val="1"/>
        <c:lblAlgn val="ctr"/>
        <c:lblOffset val="100"/>
        <c:noMultiLvlLbl val="0"/>
      </c:catAx>
      <c:valAx>
        <c:axId val="56247706"/>
        <c:scaling>
          <c:orientation val="minMax"/>
          <c:min val="0"/>
        </c:scaling>
        <c:delete val="0"/>
        <c:axPos val="l"/>
        <c:majorGridlines>
          <c:spPr>
            <a:ln w="0">
              <a:solidFill>
                <a:srgbClr val="c0c0c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alor de la opción de abandono - Valor intrínseco</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969557"/>
        <c:crossesAt val="1"/>
        <c:crossBetween val="midCat"/>
      </c:valAx>
      <c:spPr>
        <a:noFill/>
        <a:ln w="12600">
          <a:solidFill>
            <a:srgbClr val="808080"/>
          </a:solidFill>
          <a:round/>
        </a:ln>
      </c:spPr>
    </c:plotArea>
    <c:legend>
      <c:legendPos val="r"/>
      <c:layout>
        <c:manualLayout>
          <c:xMode val="edge"/>
          <c:yMode val="edge"/>
          <c:x val="0.30540048187107"/>
          <c:y val="0.9208344243693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Ratio de cobertura (Delta) :  D= Bf (0,T) N(d1)</a:t>
            </a:r>
          </a:p>
        </c:rich>
      </c:tx>
      <c:overlay val="0"/>
      <c:spPr>
        <a:noFill/>
        <a:ln w="0">
          <a:noFill/>
        </a:ln>
      </c:spPr>
    </c:title>
    <c:autoTitleDeleted val="0"/>
    <c:plotArea>
      <c:layout>
        <c:manualLayout>
          <c:xMode val="edge"/>
          <c:yMode val="edge"/>
          <c:x val="0.0522764609246656"/>
          <c:y val="0.165146909827761"/>
          <c:w val="0.947723539075335"/>
          <c:h val="0.734954407294833"/>
        </c:manualLayout>
      </c:layout>
      <c:lineChart>
        <c:grouping val="standard"/>
        <c:varyColors val="0"/>
        <c:ser>
          <c:idx val="0"/>
          <c:order val="0"/>
          <c:tx>
            <c:strRef>
              <c:f>' Patente'!$Q$1</c:f>
              <c:strCache>
                <c:ptCount val="1"/>
                <c:pt idx="0">
                  <c:v>Call Delta Bf(0,T)N(d1)</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Patente'!$N$2:$N$22</c:f>
              <c:strCache>
                <c:ptCount val="21"/>
                <c:pt idx="0">
                  <c:v>0.00</c:v>
                </c:pt>
                <c:pt idx="1">
                  <c:v>30.88</c:v>
                </c:pt>
                <c:pt idx="2">
                  <c:v>61.75</c:v>
                </c:pt>
                <c:pt idx="3">
                  <c:v>92.63</c:v>
                </c:pt>
                <c:pt idx="4">
                  <c:v>123.50</c:v>
                </c:pt>
                <c:pt idx="5">
                  <c:v>154.38</c:v>
                </c:pt>
                <c:pt idx="6">
                  <c:v>185.25</c:v>
                </c:pt>
                <c:pt idx="7">
                  <c:v>216.13</c:v>
                </c:pt>
                <c:pt idx="8">
                  <c:v>247.00</c:v>
                </c:pt>
                <c:pt idx="9">
                  <c:v>277.88</c:v>
                </c:pt>
                <c:pt idx="10">
                  <c:v>308.75</c:v>
                </c:pt>
                <c:pt idx="11">
                  <c:v>339.63</c:v>
                </c:pt>
                <c:pt idx="12">
                  <c:v>370.50</c:v>
                </c:pt>
                <c:pt idx="13">
                  <c:v>401.38</c:v>
                </c:pt>
                <c:pt idx="14">
                  <c:v>432.25</c:v>
                </c:pt>
                <c:pt idx="15">
                  <c:v>463.13</c:v>
                </c:pt>
                <c:pt idx="16">
                  <c:v>494.00</c:v>
                </c:pt>
                <c:pt idx="17">
                  <c:v>524.88</c:v>
                </c:pt>
                <c:pt idx="18">
                  <c:v>555.75</c:v>
                </c:pt>
                <c:pt idx="19">
                  <c:v>586.63</c:v>
                </c:pt>
                <c:pt idx="20">
                  <c:v>617.50</c:v>
                </c:pt>
              </c:strCache>
            </c:strRef>
          </c:cat>
          <c:val>
            <c:numRef>
              <c:f>' Patente'!$Q$2:$Q$22</c:f>
              <c:numCache>
                <c:formatCode>General</c:formatCode>
                <c:ptCount val="21"/>
              </c:numCache>
            </c:numRef>
          </c:val>
          <c:smooth val="0"/>
        </c:ser>
        <c:ser>
          <c:idx val="1"/>
          <c:order val="1"/>
          <c:tx>
            <c:strRef>
              <c:f>' Patente'!$T$1</c:f>
              <c:strCache>
                <c:ptCount val="1"/>
                <c:pt idx="0">
                  <c:v>Put Delta Bf(0,T)N(d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Patente'!$N$2:$N$22</c:f>
              <c:strCache>
                <c:ptCount val="21"/>
                <c:pt idx="0">
                  <c:v>0.00</c:v>
                </c:pt>
                <c:pt idx="1">
                  <c:v>30.88</c:v>
                </c:pt>
                <c:pt idx="2">
                  <c:v>61.75</c:v>
                </c:pt>
                <c:pt idx="3">
                  <c:v>92.63</c:v>
                </c:pt>
                <c:pt idx="4">
                  <c:v>123.50</c:v>
                </c:pt>
                <c:pt idx="5">
                  <c:v>154.38</c:v>
                </c:pt>
                <c:pt idx="6">
                  <c:v>185.25</c:v>
                </c:pt>
                <c:pt idx="7">
                  <c:v>216.13</c:v>
                </c:pt>
                <c:pt idx="8">
                  <c:v>247.00</c:v>
                </c:pt>
                <c:pt idx="9">
                  <c:v>277.88</c:v>
                </c:pt>
                <c:pt idx="10">
                  <c:v>308.75</c:v>
                </c:pt>
                <c:pt idx="11">
                  <c:v>339.63</c:v>
                </c:pt>
                <c:pt idx="12">
                  <c:v>370.50</c:v>
                </c:pt>
                <c:pt idx="13">
                  <c:v>401.38</c:v>
                </c:pt>
                <c:pt idx="14">
                  <c:v>432.25</c:v>
                </c:pt>
                <c:pt idx="15">
                  <c:v>463.13</c:v>
                </c:pt>
                <c:pt idx="16">
                  <c:v>494.00</c:v>
                </c:pt>
                <c:pt idx="17">
                  <c:v>524.88</c:v>
                </c:pt>
                <c:pt idx="18">
                  <c:v>555.75</c:v>
                </c:pt>
                <c:pt idx="19">
                  <c:v>586.63</c:v>
                </c:pt>
                <c:pt idx="20">
                  <c:v>617.50</c:v>
                </c:pt>
              </c:strCache>
            </c:strRef>
          </c:cat>
          <c:val>
            <c:numRef>
              <c:f>' Patente'!$T$2:$T$22</c:f>
              <c:numCache>
                <c:formatCode>General</c:formatCode>
                <c:ptCount val="21"/>
              </c:numCache>
            </c:numRef>
          </c:val>
          <c:smooth val="0"/>
        </c:ser>
        <c:hiLowLines>
          <c:spPr>
            <a:ln w="0">
              <a:noFill/>
            </a:ln>
          </c:spPr>
        </c:hiLowLines>
        <c:marker val="0"/>
        <c:axId val="30111776"/>
        <c:axId val="407534"/>
      </c:lineChart>
      <c:catAx>
        <c:axId val="30111776"/>
        <c:scaling>
          <c:orientation val="minMax"/>
        </c:scaling>
        <c:delete val="0"/>
        <c:axPos val="b"/>
        <c:majorGridlines>
          <c:spPr>
            <a:ln w="0">
              <a:solidFill>
                <a:srgbClr val="c0c0c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7534"/>
        <c:crossesAt val="0"/>
        <c:auto val="1"/>
        <c:lblAlgn val="ctr"/>
        <c:lblOffset val="100"/>
        <c:noMultiLvlLbl val="0"/>
      </c:catAx>
      <c:valAx>
        <c:axId val="407534"/>
        <c:scaling>
          <c:orientation val="minMax"/>
          <c:max val="1"/>
          <c:min val="-1"/>
        </c:scaling>
        <c:delete val="0"/>
        <c:axPos val="l"/>
        <c:majorGridlines>
          <c:spPr>
            <a:ln w="0">
              <a:solidFill>
                <a:srgbClr val="c0c0c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111776"/>
        <c:crossesAt val="1"/>
        <c:crossBetween val="midCat"/>
      </c:valAx>
      <c:spPr>
        <a:solidFill>
          <a:srgbClr val="ffffff"/>
        </a:solidFill>
        <a:ln w="12600">
          <a:solidFill>
            <a:srgbClr val="808080"/>
          </a:solidFill>
          <a:round/>
        </a:ln>
      </c:spPr>
    </c:plotArea>
    <c:legend>
      <c:legendPos val="r"/>
      <c:layout>
        <c:manualLayout>
          <c:xMode val="edge"/>
          <c:yMode val="edge"/>
          <c:x val="0.227470077446609"/>
          <c:y val="0.91134751773049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Valor de los Recursos Propios - Valor intrínseco</a:t>
            </a:r>
          </a:p>
        </c:rich>
      </c:tx>
      <c:overlay val="0"/>
      <c:spPr>
        <a:noFill/>
        <a:ln w="0">
          <a:noFill/>
        </a:ln>
      </c:spPr>
    </c:title>
    <c:autoTitleDeleted val="0"/>
    <c:plotArea>
      <c:layout>
        <c:manualLayout>
          <c:xMode val="edge"/>
          <c:yMode val="edge"/>
          <c:x val="0.0959741404642962"/>
          <c:y val="0.100419905297954"/>
          <c:w val="0.904025859535704"/>
          <c:h val="0.75984990619137"/>
        </c:manualLayout>
      </c:layout>
      <c:lineChart>
        <c:grouping val="standard"/>
        <c:varyColors val="0"/>
        <c:ser>
          <c:idx val="0"/>
          <c:order val="0"/>
          <c:tx>
            <c:strRef>
              <c:f>'RR.PP.'!$R$1</c:f>
              <c:strCache>
                <c:ptCount val="1"/>
                <c:pt idx="0">
                  <c:v>Valor Intrínseco Cal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PP.'!$N$2:$N$22</c:f>
              <c:strCache>
                <c:ptCount val="21"/>
                <c:pt idx="0">
                  <c:v>731.39</c:v>
                </c:pt>
                <c:pt idx="1">
                  <c:v>778.25</c:v>
                </c:pt>
                <c:pt idx="2">
                  <c:v>825.12</c:v>
                </c:pt>
                <c:pt idx="3">
                  <c:v>871.98</c:v>
                </c:pt>
                <c:pt idx="4">
                  <c:v>918.84</c:v>
                </c:pt>
                <c:pt idx="5">
                  <c:v>965.70</c:v>
                </c:pt>
                <c:pt idx="6">
                  <c:v>1012.56</c:v>
                </c:pt>
                <c:pt idx="7">
                  <c:v>1059.42</c:v>
                </c:pt>
                <c:pt idx="8">
                  <c:v>1106.28</c:v>
                </c:pt>
                <c:pt idx="9">
                  <c:v>1153.14</c:v>
                </c:pt>
                <c:pt idx="10">
                  <c:v>1200.00</c:v>
                </c:pt>
                <c:pt idx="11">
                  <c:v>1246.86</c:v>
                </c:pt>
                <c:pt idx="12">
                  <c:v>1293.72</c:v>
                </c:pt>
                <c:pt idx="13">
                  <c:v>1340.58</c:v>
                </c:pt>
                <c:pt idx="14">
                  <c:v>1387.44</c:v>
                </c:pt>
                <c:pt idx="15">
                  <c:v>1434.30</c:v>
                </c:pt>
                <c:pt idx="16">
                  <c:v>1481.16</c:v>
                </c:pt>
                <c:pt idx="17">
                  <c:v>1528.02</c:v>
                </c:pt>
                <c:pt idx="18">
                  <c:v>1574.88</c:v>
                </c:pt>
                <c:pt idx="19">
                  <c:v>1621.75</c:v>
                </c:pt>
                <c:pt idx="20">
                  <c:v>1668.61</c:v>
                </c:pt>
              </c:strCache>
            </c:strRef>
          </c:cat>
          <c:val>
            <c:numRef>
              <c:f>'RR.PP.'!$R$2:$R$22</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1"/>
          <c:order val="1"/>
          <c:tx>
            <c:strRef>
              <c:f>'RR.PP.'!$S$1</c:f>
              <c:strCache>
                <c:ptCount val="1"/>
                <c:pt idx="0">
                  <c:v>Valor Call</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PP.'!$N$2:$N$22</c:f>
              <c:strCache>
                <c:ptCount val="21"/>
                <c:pt idx="0">
                  <c:v>731.39</c:v>
                </c:pt>
                <c:pt idx="1">
                  <c:v>778.25</c:v>
                </c:pt>
                <c:pt idx="2">
                  <c:v>825.12</c:v>
                </c:pt>
                <c:pt idx="3">
                  <c:v>871.98</c:v>
                </c:pt>
                <c:pt idx="4">
                  <c:v>918.84</c:v>
                </c:pt>
                <c:pt idx="5">
                  <c:v>965.70</c:v>
                </c:pt>
                <c:pt idx="6">
                  <c:v>1012.56</c:v>
                </c:pt>
                <c:pt idx="7">
                  <c:v>1059.42</c:v>
                </c:pt>
                <c:pt idx="8">
                  <c:v>1106.28</c:v>
                </c:pt>
                <c:pt idx="9">
                  <c:v>1153.14</c:v>
                </c:pt>
                <c:pt idx="10">
                  <c:v>1200.00</c:v>
                </c:pt>
                <c:pt idx="11">
                  <c:v>1246.86</c:v>
                </c:pt>
                <c:pt idx="12">
                  <c:v>1293.72</c:v>
                </c:pt>
                <c:pt idx="13">
                  <c:v>1340.58</c:v>
                </c:pt>
                <c:pt idx="14">
                  <c:v>1387.44</c:v>
                </c:pt>
                <c:pt idx="15">
                  <c:v>1434.30</c:v>
                </c:pt>
                <c:pt idx="16">
                  <c:v>1481.16</c:v>
                </c:pt>
                <c:pt idx="17">
                  <c:v>1528.02</c:v>
                </c:pt>
                <c:pt idx="18">
                  <c:v>1574.88</c:v>
                </c:pt>
                <c:pt idx="19">
                  <c:v>1621.75</c:v>
                </c:pt>
                <c:pt idx="20">
                  <c:v>1668.61</c:v>
                </c:pt>
              </c:strCache>
            </c:strRef>
          </c:cat>
          <c:val>
            <c:numRef>
              <c:f>'RR.PP.'!$S$2:$S$22</c:f>
              <c:numCache>
                <c:formatCode>General</c:formatCode>
                <c:ptCount val="21"/>
              </c:numCache>
            </c:numRef>
          </c:val>
          <c:smooth val="0"/>
        </c:ser>
        <c:hiLowLines>
          <c:spPr>
            <a:ln w="0">
              <a:noFill/>
            </a:ln>
          </c:spPr>
        </c:hiLowLines>
        <c:marker val="0"/>
        <c:axId val="12074233"/>
        <c:axId val="12125873"/>
      </c:lineChart>
      <c:catAx>
        <c:axId val="12074233"/>
        <c:scaling>
          <c:orientation val="minMax"/>
        </c:scaling>
        <c:delete val="0"/>
        <c:axPos val="b"/>
        <c:majorGridlines>
          <c:spPr>
            <a:ln w="0">
              <a:solidFill>
                <a:srgbClr val="c0c0c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VA CF generados por el activ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125873"/>
        <c:crossesAt val="0"/>
        <c:auto val="1"/>
        <c:lblAlgn val="ctr"/>
        <c:lblOffset val="100"/>
        <c:noMultiLvlLbl val="0"/>
      </c:catAx>
      <c:valAx>
        <c:axId val="12125873"/>
        <c:scaling>
          <c:orientation val="minMax"/>
          <c:min val="0"/>
        </c:scaling>
        <c:delete val="0"/>
        <c:axPos val="l"/>
        <c:majorGridlines>
          <c:spPr>
            <a:ln w="0">
              <a:solidFill>
                <a:srgbClr val="c0c0c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alor RR.PP</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074233"/>
        <c:crossesAt val="1"/>
        <c:crossBetween val="midCat"/>
      </c:valAx>
      <c:spPr>
        <a:noFill/>
        <a:ln w="12600">
          <a:solidFill>
            <a:srgbClr val="808080"/>
          </a:solidFill>
          <a:round/>
        </a:ln>
      </c:spPr>
    </c:plotArea>
    <c:legend>
      <c:legendPos val="r"/>
      <c:layout>
        <c:manualLayout>
          <c:xMode val="edge"/>
          <c:yMode val="edge"/>
          <c:x val="0.292800470173376"/>
          <c:y val="0.91700169748950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Ratio de cobertura (Delta) :  D= Bf (0,T) N(d1)</a:t>
            </a:r>
          </a:p>
        </c:rich>
      </c:tx>
      <c:overlay val="0"/>
      <c:spPr>
        <a:noFill/>
        <a:ln w="0">
          <a:noFill/>
        </a:ln>
      </c:spPr>
    </c:title>
    <c:autoTitleDeleted val="0"/>
    <c:plotArea>
      <c:layout>
        <c:manualLayout>
          <c:xMode val="edge"/>
          <c:yMode val="edge"/>
          <c:x val="0.0457052335132598"/>
          <c:y val="0.102264207527365"/>
          <c:w val="0.95429476648674"/>
          <c:h val="0.828460038986355"/>
        </c:manualLayout>
      </c:layout>
      <c:lineChart>
        <c:grouping val="standard"/>
        <c:varyColors val="0"/>
        <c:ser>
          <c:idx val="0"/>
          <c:order val="0"/>
          <c:tx>
            <c:strRef>
              <c:f>'RR.PP.'!$Q$1</c:f>
              <c:strCache>
                <c:ptCount val="1"/>
                <c:pt idx="0">
                  <c:v>Call Delta Bf(0,T)N(d1)</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PP.'!$N$2:$N$22</c:f>
              <c:strCache>
                <c:ptCount val="21"/>
                <c:pt idx="0">
                  <c:v>731.39</c:v>
                </c:pt>
                <c:pt idx="1">
                  <c:v>778.25</c:v>
                </c:pt>
                <c:pt idx="2">
                  <c:v>825.12</c:v>
                </c:pt>
                <c:pt idx="3">
                  <c:v>871.98</c:v>
                </c:pt>
                <c:pt idx="4">
                  <c:v>918.84</c:v>
                </c:pt>
                <c:pt idx="5">
                  <c:v>965.70</c:v>
                </c:pt>
                <c:pt idx="6">
                  <c:v>1012.56</c:v>
                </c:pt>
                <c:pt idx="7">
                  <c:v>1059.42</c:v>
                </c:pt>
                <c:pt idx="8">
                  <c:v>1106.28</c:v>
                </c:pt>
                <c:pt idx="9">
                  <c:v>1153.14</c:v>
                </c:pt>
                <c:pt idx="10">
                  <c:v>1200.00</c:v>
                </c:pt>
                <c:pt idx="11">
                  <c:v>1246.86</c:v>
                </c:pt>
                <c:pt idx="12">
                  <c:v>1293.72</c:v>
                </c:pt>
                <c:pt idx="13">
                  <c:v>1340.58</c:v>
                </c:pt>
                <c:pt idx="14">
                  <c:v>1387.44</c:v>
                </c:pt>
                <c:pt idx="15">
                  <c:v>1434.30</c:v>
                </c:pt>
                <c:pt idx="16">
                  <c:v>1481.16</c:v>
                </c:pt>
                <c:pt idx="17">
                  <c:v>1528.02</c:v>
                </c:pt>
                <c:pt idx="18">
                  <c:v>1574.88</c:v>
                </c:pt>
                <c:pt idx="19">
                  <c:v>1621.75</c:v>
                </c:pt>
                <c:pt idx="20">
                  <c:v>1668.61</c:v>
                </c:pt>
              </c:strCache>
            </c:strRef>
          </c:cat>
          <c:val>
            <c:numRef>
              <c:f>'RR.PP.'!$Q$2:$Q$22</c:f>
              <c:numCache>
                <c:formatCode>General</c:formatCode>
                <c:ptCount val="21"/>
              </c:numCache>
            </c:numRef>
          </c:val>
          <c:smooth val="0"/>
        </c:ser>
        <c:ser>
          <c:idx val="1"/>
          <c:order val="1"/>
          <c:tx>
            <c:strRef>
              <c:f>'RR.PP.'!$T$1</c:f>
              <c:strCache>
                <c:ptCount val="1"/>
                <c:pt idx="0">
                  <c:v>Put Delta Bf(0,T)N(d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PP.'!$N$2:$N$22</c:f>
              <c:strCache>
                <c:ptCount val="21"/>
                <c:pt idx="0">
                  <c:v>731.39</c:v>
                </c:pt>
                <c:pt idx="1">
                  <c:v>778.25</c:v>
                </c:pt>
                <c:pt idx="2">
                  <c:v>825.12</c:v>
                </c:pt>
                <c:pt idx="3">
                  <c:v>871.98</c:v>
                </c:pt>
                <c:pt idx="4">
                  <c:v>918.84</c:v>
                </c:pt>
                <c:pt idx="5">
                  <c:v>965.70</c:v>
                </c:pt>
                <c:pt idx="6">
                  <c:v>1012.56</c:v>
                </c:pt>
                <c:pt idx="7">
                  <c:v>1059.42</c:v>
                </c:pt>
                <c:pt idx="8">
                  <c:v>1106.28</c:v>
                </c:pt>
                <c:pt idx="9">
                  <c:v>1153.14</c:v>
                </c:pt>
                <c:pt idx="10">
                  <c:v>1200.00</c:v>
                </c:pt>
                <c:pt idx="11">
                  <c:v>1246.86</c:v>
                </c:pt>
                <c:pt idx="12">
                  <c:v>1293.72</c:v>
                </c:pt>
                <c:pt idx="13">
                  <c:v>1340.58</c:v>
                </c:pt>
                <c:pt idx="14">
                  <c:v>1387.44</c:v>
                </c:pt>
                <c:pt idx="15">
                  <c:v>1434.30</c:v>
                </c:pt>
                <c:pt idx="16">
                  <c:v>1481.16</c:v>
                </c:pt>
                <c:pt idx="17">
                  <c:v>1528.02</c:v>
                </c:pt>
                <c:pt idx="18">
                  <c:v>1574.88</c:v>
                </c:pt>
                <c:pt idx="19">
                  <c:v>1621.75</c:v>
                </c:pt>
                <c:pt idx="20">
                  <c:v>1668.61</c:v>
                </c:pt>
              </c:strCache>
            </c:strRef>
          </c:cat>
          <c:val>
            <c:numRef>
              <c:f>'RR.PP.'!$T$2:$T$22</c:f>
              <c:numCache>
                <c:formatCode>General</c:formatCode>
                <c:ptCount val="21"/>
              </c:numCache>
            </c:numRef>
          </c:val>
          <c:smooth val="0"/>
        </c:ser>
        <c:hiLowLines>
          <c:spPr>
            <a:ln w="0">
              <a:noFill/>
            </a:ln>
          </c:spPr>
        </c:hiLowLines>
        <c:marker val="0"/>
        <c:axId val="83579233"/>
        <c:axId val="33411860"/>
      </c:lineChart>
      <c:catAx>
        <c:axId val="83579233"/>
        <c:scaling>
          <c:orientation val="minMax"/>
        </c:scaling>
        <c:delete val="0"/>
        <c:axPos val="b"/>
        <c:majorGridlines>
          <c:spPr>
            <a:ln w="0">
              <a:solidFill>
                <a:srgbClr val="c0c0c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411860"/>
        <c:crossesAt val="0"/>
        <c:auto val="1"/>
        <c:lblAlgn val="ctr"/>
        <c:lblOffset val="100"/>
        <c:noMultiLvlLbl val="0"/>
      </c:catAx>
      <c:valAx>
        <c:axId val="33411860"/>
        <c:scaling>
          <c:orientation val="minMax"/>
          <c:max val="1"/>
          <c:min val="-1"/>
        </c:scaling>
        <c:delete val="0"/>
        <c:axPos val="l"/>
        <c:majorGridlines>
          <c:spPr>
            <a:ln w="0">
              <a:solidFill>
                <a:srgbClr val="c0c0c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579233"/>
        <c:crossesAt val="1"/>
        <c:crossBetween val="midCat"/>
      </c:valAx>
      <c:spPr>
        <a:solidFill>
          <a:srgbClr val="ffffff"/>
        </a:solidFill>
        <a:ln w="12600">
          <a:solidFill>
            <a:srgbClr val="808080"/>
          </a:solidFill>
          <a:round/>
        </a:ln>
      </c:spPr>
    </c:plotArea>
    <c:legend>
      <c:legendPos val="r"/>
      <c:layout>
        <c:manualLayout>
          <c:xMode val="edge"/>
          <c:yMode val="edge"/>
          <c:x val="0.429652663693969"/>
          <c:y val="0.93147398410556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Valor de opción de flexibilidad financiera -
 Valor intrínseco</a:t>
            </a:r>
          </a:p>
        </c:rich>
      </c:tx>
      <c:layout>
        <c:manualLayout>
          <c:xMode val="edge"/>
          <c:yMode val="edge"/>
          <c:x val="0.288414634146341"/>
          <c:y val="0.0220244912342525"/>
        </c:manualLayout>
      </c:layout>
      <c:overlay val="0"/>
      <c:spPr>
        <a:noFill/>
        <a:ln w="0">
          <a:noFill/>
        </a:ln>
      </c:spPr>
    </c:title>
    <c:autoTitleDeleted val="0"/>
    <c:plotArea>
      <c:layout>
        <c:manualLayout>
          <c:xMode val="edge"/>
          <c:yMode val="edge"/>
          <c:x val="0.0978658536585366"/>
          <c:y val="0.12404193463131"/>
          <c:w val="0.900426829268293"/>
          <c:h val="0.725839133116025"/>
        </c:manualLayout>
      </c:layout>
      <c:lineChart>
        <c:grouping val="standard"/>
        <c:varyColors val="0"/>
        <c:ser>
          <c:idx val="0"/>
          <c:order val="0"/>
          <c:tx>
            <c:strRef>
              <c:f>'Flexib Finan'!$T$1</c:f>
              <c:strCache>
                <c:ptCount val="1"/>
                <c:pt idx="0">
                  <c:v>Valor Call Sup</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lexib Finan'!$O$2:$O$22</c:f>
              <c:strCache>
                <c:ptCount val="21"/>
                <c:pt idx="0">
                  <c:v>0.00%</c:v>
                </c:pt>
                <c:pt idx="1">
                  <c:v>1.09%</c:v>
                </c:pt>
                <c:pt idx="2">
                  <c:v>2.18%</c:v>
                </c:pt>
                <c:pt idx="3">
                  <c:v>3.26%</c:v>
                </c:pt>
                <c:pt idx="4">
                  <c:v>4.35%</c:v>
                </c:pt>
                <c:pt idx="5">
                  <c:v>5.44%</c:v>
                </c:pt>
                <c:pt idx="6">
                  <c:v>6.53%</c:v>
                </c:pt>
                <c:pt idx="7">
                  <c:v>7.62%</c:v>
                </c:pt>
                <c:pt idx="8">
                  <c:v>8.70%</c:v>
                </c:pt>
                <c:pt idx="9">
                  <c:v>9.79%</c:v>
                </c:pt>
                <c:pt idx="10">
                  <c:v>10.88%</c:v>
                </c:pt>
                <c:pt idx="11">
                  <c:v>11.97%</c:v>
                </c:pt>
                <c:pt idx="12">
                  <c:v>13.06%</c:v>
                </c:pt>
                <c:pt idx="13">
                  <c:v>14.14%</c:v>
                </c:pt>
                <c:pt idx="14">
                  <c:v>15.23%</c:v>
                </c:pt>
                <c:pt idx="15">
                  <c:v>16.32%</c:v>
                </c:pt>
                <c:pt idx="16">
                  <c:v>17.41%</c:v>
                </c:pt>
                <c:pt idx="17">
                  <c:v>18.50%</c:v>
                </c:pt>
                <c:pt idx="18">
                  <c:v>19.58%</c:v>
                </c:pt>
                <c:pt idx="19">
                  <c:v>20.67%</c:v>
                </c:pt>
                <c:pt idx="20">
                  <c:v>21.76%</c:v>
                </c:pt>
              </c:strCache>
            </c:strRef>
          </c:cat>
          <c:val>
            <c:numRef>
              <c:f>'Flexib Finan'!$T$2:$T$22</c:f>
              <c:numCache>
                <c:formatCode>General</c:formatCode>
                <c:ptCount val="21"/>
              </c:numCache>
            </c:numRef>
          </c:val>
          <c:smooth val="0"/>
        </c:ser>
        <c:ser>
          <c:idx val="1"/>
          <c:order val="1"/>
          <c:tx>
            <c:strRef>
              <c:f>'Flexib Finan'!$S$1</c:f>
              <c:strCache>
                <c:ptCount val="1"/>
                <c:pt idx="0">
                  <c:v>Valor Intrínseco Call Sup.</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lexib Finan'!$O$2:$O$22</c:f>
              <c:strCache>
                <c:ptCount val="21"/>
                <c:pt idx="0">
                  <c:v>0.00%</c:v>
                </c:pt>
                <c:pt idx="1">
                  <c:v>1.09%</c:v>
                </c:pt>
                <c:pt idx="2">
                  <c:v>2.18%</c:v>
                </c:pt>
                <c:pt idx="3">
                  <c:v>3.26%</c:v>
                </c:pt>
                <c:pt idx="4">
                  <c:v>4.35%</c:v>
                </c:pt>
                <c:pt idx="5">
                  <c:v>5.44%</c:v>
                </c:pt>
                <c:pt idx="6">
                  <c:v>6.53%</c:v>
                </c:pt>
                <c:pt idx="7">
                  <c:v>7.62%</c:v>
                </c:pt>
                <c:pt idx="8">
                  <c:v>8.70%</c:v>
                </c:pt>
                <c:pt idx="9">
                  <c:v>9.79%</c:v>
                </c:pt>
                <c:pt idx="10">
                  <c:v>10.88%</c:v>
                </c:pt>
                <c:pt idx="11">
                  <c:v>11.97%</c:v>
                </c:pt>
                <c:pt idx="12">
                  <c:v>13.06%</c:v>
                </c:pt>
                <c:pt idx="13">
                  <c:v>14.14%</c:v>
                </c:pt>
                <c:pt idx="14">
                  <c:v>15.23%</c:v>
                </c:pt>
                <c:pt idx="15">
                  <c:v>16.32%</c:v>
                </c:pt>
                <c:pt idx="16">
                  <c:v>17.41%</c:v>
                </c:pt>
                <c:pt idx="17">
                  <c:v>18.50%</c:v>
                </c:pt>
                <c:pt idx="18">
                  <c:v>19.58%</c:v>
                </c:pt>
                <c:pt idx="19">
                  <c:v>20.67%</c:v>
                </c:pt>
                <c:pt idx="20">
                  <c:v>21.76%</c:v>
                </c:pt>
              </c:strCache>
            </c:strRef>
          </c:cat>
          <c:val>
            <c:numRef>
              <c:f>'Flexib Finan'!$S$2:$S$22</c:f>
              <c:numCache>
                <c:formatCode>General</c:formatCode>
                <c:ptCount val="21"/>
                <c:pt idx="0">
                  <c:v>0</c:v>
                </c:pt>
                <c:pt idx="1">
                  <c:v>0</c:v>
                </c:pt>
                <c:pt idx="2">
                  <c:v>0</c:v>
                </c:pt>
                <c:pt idx="3">
                  <c:v>0</c:v>
                </c:pt>
                <c:pt idx="4">
                  <c:v>0</c:v>
                </c:pt>
                <c:pt idx="5">
                  <c:v>0.004400075</c:v>
                </c:pt>
                <c:pt idx="6">
                  <c:v>0.01528007</c:v>
                </c:pt>
                <c:pt idx="7">
                  <c:v>0.026160065</c:v>
                </c:pt>
                <c:pt idx="8">
                  <c:v>0.03704006</c:v>
                </c:pt>
                <c:pt idx="9">
                  <c:v>0.047920055</c:v>
                </c:pt>
                <c:pt idx="10">
                  <c:v>0.05880005</c:v>
                </c:pt>
                <c:pt idx="11">
                  <c:v>0.069680045</c:v>
                </c:pt>
                <c:pt idx="12">
                  <c:v>0.08056004</c:v>
                </c:pt>
                <c:pt idx="13">
                  <c:v>0.091440035</c:v>
                </c:pt>
                <c:pt idx="14">
                  <c:v>0.10232003</c:v>
                </c:pt>
                <c:pt idx="15">
                  <c:v>0.113200025</c:v>
                </c:pt>
                <c:pt idx="16">
                  <c:v>0.12408002</c:v>
                </c:pt>
                <c:pt idx="17">
                  <c:v>0.134960015</c:v>
                </c:pt>
                <c:pt idx="18">
                  <c:v>0.14584001</c:v>
                </c:pt>
                <c:pt idx="19">
                  <c:v>0.156720005</c:v>
                </c:pt>
                <c:pt idx="20">
                  <c:v>0.1676</c:v>
                </c:pt>
              </c:numCache>
            </c:numRef>
          </c:val>
          <c:smooth val="0"/>
        </c:ser>
        <c:ser>
          <c:idx val="2"/>
          <c:order val="2"/>
          <c:tx>
            <c:strRef>
              <c:f>'Flexib Finan'!$AB$1</c:f>
              <c:strCache>
                <c:ptCount val="1"/>
                <c:pt idx="0">
                  <c:v>Valor Call Inf</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lexib Finan'!$O$2:$O$22</c:f>
              <c:strCache>
                <c:ptCount val="21"/>
                <c:pt idx="0">
                  <c:v>0.00%</c:v>
                </c:pt>
                <c:pt idx="1">
                  <c:v>1.09%</c:v>
                </c:pt>
                <c:pt idx="2">
                  <c:v>2.18%</c:v>
                </c:pt>
                <c:pt idx="3">
                  <c:v>3.26%</c:v>
                </c:pt>
                <c:pt idx="4">
                  <c:v>4.35%</c:v>
                </c:pt>
                <c:pt idx="5">
                  <c:v>5.44%</c:v>
                </c:pt>
                <c:pt idx="6">
                  <c:v>6.53%</c:v>
                </c:pt>
                <c:pt idx="7">
                  <c:v>7.62%</c:v>
                </c:pt>
                <c:pt idx="8">
                  <c:v>8.70%</c:v>
                </c:pt>
                <c:pt idx="9">
                  <c:v>9.79%</c:v>
                </c:pt>
                <c:pt idx="10">
                  <c:v>10.88%</c:v>
                </c:pt>
                <c:pt idx="11">
                  <c:v>11.97%</c:v>
                </c:pt>
                <c:pt idx="12">
                  <c:v>13.06%</c:v>
                </c:pt>
                <c:pt idx="13">
                  <c:v>14.14%</c:v>
                </c:pt>
                <c:pt idx="14">
                  <c:v>15.23%</c:v>
                </c:pt>
                <c:pt idx="15">
                  <c:v>16.32%</c:v>
                </c:pt>
                <c:pt idx="16">
                  <c:v>17.41%</c:v>
                </c:pt>
                <c:pt idx="17">
                  <c:v>18.50%</c:v>
                </c:pt>
                <c:pt idx="18">
                  <c:v>19.58%</c:v>
                </c:pt>
                <c:pt idx="19">
                  <c:v>20.67%</c:v>
                </c:pt>
                <c:pt idx="20">
                  <c:v>21.76%</c:v>
                </c:pt>
              </c:strCache>
            </c:strRef>
          </c:cat>
          <c:val>
            <c:numRef>
              <c:f>'Flexib Finan'!$AB$2:$AB$22</c:f>
              <c:numCache>
                <c:formatCode>General</c:formatCode>
                <c:ptCount val="21"/>
              </c:numCache>
            </c:numRef>
          </c:val>
          <c:smooth val="0"/>
        </c:ser>
        <c:ser>
          <c:idx val="3"/>
          <c:order val="3"/>
          <c:tx>
            <c:strRef>
              <c:f>'Flexib Finan'!$AA$1</c:f>
              <c:strCache>
                <c:ptCount val="1"/>
                <c:pt idx="0">
                  <c:v>Valor Intrínseco Call Inf</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lexib Finan'!$O$2:$O$22</c:f>
              <c:strCache>
                <c:ptCount val="21"/>
                <c:pt idx="0">
                  <c:v>0.00%</c:v>
                </c:pt>
                <c:pt idx="1">
                  <c:v>1.09%</c:v>
                </c:pt>
                <c:pt idx="2">
                  <c:v>2.18%</c:v>
                </c:pt>
                <c:pt idx="3">
                  <c:v>3.26%</c:v>
                </c:pt>
                <c:pt idx="4">
                  <c:v>4.35%</c:v>
                </c:pt>
                <c:pt idx="5">
                  <c:v>5.44%</c:v>
                </c:pt>
                <c:pt idx="6">
                  <c:v>6.53%</c:v>
                </c:pt>
                <c:pt idx="7">
                  <c:v>7.62%</c:v>
                </c:pt>
                <c:pt idx="8">
                  <c:v>8.70%</c:v>
                </c:pt>
                <c:pt idx="9">
                  <c:v>9.79%</c:v>
                </c:pt>
                <c:pt idx="10">
                  <c:v>10.88%</c:v>
                </c:pt>
                <c:pt idx="11">
                  <c:v>11.97%</c:v>
                </c:pt>
                <c:pt idx="12">
                  <c:v>13.06%</c:v>
                </c:pt>
                <c:pt idx="13">
                  <c:v>14.14%</c:v>
                </c:pt>
                <c:pt idx="14">
                  <c:v>15.23%</c:v>
                </c:pt>
                <c:pt idx="15">
                  <c:v>16.32%</c:v>
                </c:pt>
                <c:pt idx="16">
                  <c:v>17.41%</c:v>
                </c:pt>
                <c:pt idx="17">
                  <c:v>18.50%</c:v>
                </c:pt>
                <c:pt idx="18">
                  <c:v>19.58%</c:v>
                </c:pt>
                <c:pt idx="19">
                  <c:v>20.67%</c:v>
                </c:pt>
                <c:pt idx="20">
                  <c:v>21.76%</c:v>
                </c:pt>
              </c:strCache>
            </c:strRef>
          </c:cat>
          <c:val>
            <c:numRef>
              <c:f>'Flexib Finan'!$AA$2:$AA$22</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00672000500000003</c:v>
                </c:pt>
                <c:pt idx="20">
                  <c:v>0.0176</c:v>
                </c:pt>
              </c:numCache>
            </c:numRef>
          </c:val>
          <c:smooth val="0"/>
        </c:ser>
        <c:ser>
          <c:idx val="4"/>
          <c:order val="4"/>
          <c:tx>
            <c:strRef>
              <c:f>'Flexib Finan'!$AF$1</c:f>
              <c:strCache>
                <c:ptCount val="1"/>
                <c:pt idx="0">
                  <c:v>Valor Total</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lexib Finan'!$O$2:$O$22</c:f>
              <c:strCache>
                <c:ptCount val="21"/>
                <c:pt idx="0">
                  <c:v>0.00%</c:v>
                </c:pt>
                <c:pt idx="1">
                  <c:v>1.09%</c:v>
                </c:pt>
                <c:pt idx="2">
                  <c:v>2.18%</c:v>
                </c:pt>
                <c:pt idx="3">
                  <c:v>3.26%</c:v>
                </c:pt>
                <c:pt idx="4">
                  <c:v>4.35%</c:v>
                </c:pt>
                <c:pt idx="5">
                  <c:v>5.44%</c:v>
                </c:pt>
                <c:pt idx="6">
                  <c:v>6.53%</c:v>
                </c:pt>
                <c:pt idx="7">
                  <c:v>7.62%</c:v>
                </c:pt>
                <c:pt idx="8">
                  <c:v>8.70%</c:v>
                </c:pt>
                <c:pt idx="9">
                  <c:v>9.79%</c:v>
                </c:pt>
                <c:pt idx="10">
                  <c:v>10.88%</c:v>
                </c:pt>
                <c:pt idx="11">
                  <c:v>11.97%</c:v>
                </c:pt>
                <c:pt idx="12">
                  <c:v>13.06%</c:v>
                </c:pt>
                <c:pt idx="13">
                  <c:v>14.14%</c:v>
                </c:pt>
                <c:pt idx="14">
                  <c:v>15.23%</c:v>
                </c:pt>
                <c:pt idx="15">
                  <c:v>16.32%</c:v>
                </c:pt>
                <c:pt idx="16">
                  <c:v>17.41%</c:v>
                </c:pt>
                <c:pt idx="17">
                  <c:v>18.50%</c:v>
                </c:pt>
                <c:pt idx="18">
                  <c:v>19.58%</c:v>
                </c:pt>
                <c:pt idx="19">
                  <c:v>20.67%</c:v>
                </c:pt>
                <c:pt idx="20">
                  <c:v>21.76%</c:v>
                </c:pt>
              </c:strCache>
            </c:strRef>
          </c:cat>
          <c:val>
            <c:numRef>
              <c:f>'Flexib Finan'!$AF$2:$AF$22</c:f>
              <c:numCache>
                <c:formatCode>General</c:formatCode>
                <c:ptCount val="21"/>
              </c:numCache>
            </c:numRef>
          </c:val>
          <c:smooth val="0"/>
        </c:ser>
        <c:hiLowLines>
          <c:spPr>
            <a:ln w="0">
              <a:noFill/>
            </a:ln>
          </c:spPr>
        </c:hiLowLines>
        <c:marker val="0"/>
        <c:axId val="51144928"/>
        <c:axId val="34154959"/>
      </c:lineChart>
      <c:catAx>
        <c:axId val="51144928"/>
        <c:scaling>
          <c:orientation val="minMax"/>
        </c:scaling>
        <c:delete val="0"/>
        <c:axPos val="b"/>
        <c:majorGridlines>
          <c:spPr>
            <a:ln w="0">
              <a:solidFill>
                <a:srgbClr val="c0c0c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Necesidades anuales de reinversión (% s/ V.Mdo. Emp.)</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154959"/>
        <c:crossesAt val="0"/>
        <c:auto val="1"/>
        <c:lblAlgn val="ctr"/>
        <c:lblOffset val="100"/>
        <c:noMultiLvlLbl val="0"/>
      </c:catAx>
      <c:valAx>
        <c:axId val="34154959"/>
        <c:scaling>
          <c:orientation val="minMax"/>
          <c:min val="0"/>
        </c:scaling>
        <c:delete val="0"/>
        <c:axPos val="l"/>
        <c:majorGridlines>
          <c:spPr>
            <a:ln w="0">
              <a:solidFill>
                <a:srgbClr val="c0c0c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alor de opción de flexibilidad financiera -
 Valor intrínseco</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144928"/>
        <c:crossesAt val="1"/>
        <c:crossBetween val="midCat"/>
      </c:valAx>
      <c:spPr>
        <a:noFill/>
        <a:ln w="12600">
          <a:solidFill>
            <a:srgbClr val="808080"/>
          </a:solidFill>
          <a:round/>
        </a:ln>
      </c:spPr>
    </c:plotArea>
    <c:legend>
      <c:legendPos val="r"/>
      <c:layout>
        <c:manualLayout>
          <c:xMode val="edge"/>
          <c:yMode val="edge"/>
          <c:x val="0.0264024390243902"/>
          <c:y val="0.883798784248084"/>
          <c:w val="0.937865853658537"/>
          <c:h val="0.093207646903356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Ratio de cobertura (Delta) :  D= Bf (0,T) N(d1)</a:t>
            </a:r>
          </a:p>
        </c:rich>
      </c:tx>
      <c:overlay val="0"/>
      <c:spPr>
        <a:noFill/>
        <a:ln w="0">
          <a:noFill/>
        </a:ln>
      </c:spPr>
    </c:title>
    <c:autoTitleDeleted val="0"/>
    <c:plotArea>
      <c:layout>
        <c:manualLayout>
          <c:xMode val="edge"/>
          <c:yMode val="edge"/>
          <c:x val="0.0815332486234646"/>
          <c:y val="0.135455023671752"/>
          <c:w val="0.918466751376535"/>
          <c:h val="0.752674031211643"/>
        </c:manualLayout>
      </c:layout>
      <c:lineChart>
        <c:grouping val="standard"/>
        <c:varyColors val="0"/>
        <c:ser>
          <c:idx val="0"/>
          <c:order val="0"/>
          <c:tx>
            <c:strRef>
              <c:f>'Flexib Finan'!$R$1</c:f>
              <c:strCache>
                <c:ptCount val="1"/>
                <c:pt idx="0">
                  <c:v>Call Delta Bf(0,T)N(d1) Sup</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lexib Finan'!$R$2:$R$22</c:f>
              <c:numCache>
                <c:formatCode>General</c:formatCode>
                <c:ptCount val="21"/>
              </c:numCache>
            </c:numRef>
          </c:val>
          <c:smooth val="0"/>
        </c:ser>
        <c:ser>
          <c:idx val="1"/>
          <c:order val="1"/>
          <c:tx>
            <c:strRef>
              <c:f>'Flexib Finan'!$U$1</c:f>
              <c:strCache>
                <c:ptCount val="1"/>
                <c:pt idx="0">
                  <c:v>Put Delta Bf(0,T)N(d1) Sup</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lexib Finan'!$U$2:$U$22</c:f>
              <c:numCache>
                <c:formatCode>General</c:formatCode>
                <c:ptCount val="21"/>
              </c:numCache>
            </c:numRef>
          </c:val>
          <c:smooth val="0"/>
        </c:ser>
        <c:ser>
          <c:idx val="2"/>
          <c:order val="2"/>
          <c:tx>
            <c:strRef>
              <c:f>'Flexib Finan'!$Z$1</c:f>
              <c:strCache>
                <c:ptCount val="1"/>
                <c:pt idx="0">
                  <c:v>Call Delta Bf(0,T)N(d1) Inf</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lexib Finan'!$Z$2:$Z$22</c:f>
              <c:numCache>
                <c:formatCode>General</c:formatCode>
                <c:ptCount val="21"/>
              </c:numCache>
            </c:numRef>
          </c:val>
          <c:smooth val="0"/>
        </c:ser>
        <c:ser>
          <c:idx val="3"/>
          <c:order val="3"/>
          <c:tx>
            <c:strRef>
              <c:f>'Flexib Finan'!$AC$1</c:f>
              <c:strCache>
                <c:ptCount val="1"/>
                <c:pt idx="0">
                  <c:v>Put Delta Bf(0,T)N(d1) Inf</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lexib Finan'!$AC$2:$AC$22</c:f>
              <c:numCache>
                <c:formatCode>General</c:formatCode>
                <c:ptCount val="21"/>
              </c:numCache>
            </c:numRef>
          </c:val>
          <c:smooth val="0"/>
        </c:ser>
        <c:hiLowLines>
          <c:spPr>
            <a:ln w="0">
              <a:noFill/>
            </a:ln>
          </c:spPr>
        </c:hiLowLines>
        <c:marker val="0"/>
        <c:axId val="51165870"/>
        <c:axId val="62993729"/>
      </c:lineChart>
      <c:catAx>
        <c:axId val="51165870"/>
        <c:scaling>
          <c:orientation val="minMax"/>
        </c:scaling>
        <c:delete val="0"/>
        <c:axPos val="b"/>
        <c:majorGridlines>
          <c:spPr>
            <a:ln w="0">
              <a:solidFill>
                <a:srgbClr val="c0c0c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TC Spo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993729"/>
        <c:crossesAt val="0"/>
        <c:auto val="1"/>
        <c:lblAlgn val="ctr"/>
        <c:lblOffset val="100"/>
        <c:noMultiLvlLbl val="0"/>
      </c:catAx>
      <c:valAx>
        <c:axId val="62993729"/>
        <c:scaling>
          <c:orientation val="minMax"/>
          <c:max val="1"/>
          <c:min val="-1"/>
        </c:scaling>
        <c:delete val="0"/>
        <c:axPos val="l"/>
        <c:majorGridlines>
          <c:spPr>
            <a:ln w="0">
              <a:solidFill>
                <a:srgbClr val="c0c0c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Delta (N(d1)</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165870"/>
        <c:crossesAt val="1"/>
        <c:crossBetween val="midCat"/>
      </c:valAx>
      <c:spPr>
        <a:solidFill>
          <a:srgbClr val="ffffff"/>
        </a:solidFill>
        <a:ln w="12600">
          <a:solidFill>
            <a:srgbClr val="808080"/>
          </a:solidFill>
          <a:round/>
        </a:ln>
      </c:spPr>
    </c:plotArea>
    <c:legend>
      <c:legendPos val="r"/>
      <c:layout>
        <c:manualLayout>
          <c:xMode val="edge"/>
          <c:yMode val="edge"/>
          <c:x val="0.0825215304249612"/>
          <c:y val="0.875767140101701"/>
          <c:w val="0.943809120429197"/>
          <c:h val="0.10205155181483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Ratio de cobertura (Delta) :  D= Bf (0,T) N(d1)</a:t>
            </a:r>
          </a:p>
        </c:rich>
      </c:tx>
      <c:overlay val="0"/>
      <c:spPr>
        <a:noFill/>
        <a:ln w="0">
          <a:noFill/>
        </a:ln>
      </c:spPr>
    </c:title>
    <c:autoTitleDeleted val="0"/>
    <c:plotArea>
      <c:layout>
        <c:manualLayout>
          <c:xMode val="edge"/>
          <c:yMode val="edge"/>
          <c:x val="0.0522764609246656"/>
          <c:y val="0.16595920902785"/>
          <c:w val="0.947723539075335"/>
          <c:h val="0.733719846775028"/>
        </c:manualLayout>
      </c:layout>
      <c:lineChart>
        <c:grouping val="standard"/>
        <c:varyColors val="0"/>
        <c:ser>
          <c:idx val="0"/>
          <c:order val="0"/>
          <c:tx>
            <c:strRef>
              <c:f>'Proyecto - Abandonar'!$Q$1</c:f>
              <c:strCache>
                <c:ptCount val="1"/>
                <c:pt idx="0">
                  <c:v>Call Delta Bf(0,T)N(d1)</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yecto - Abandonar'!$Q$2:$Q$22</c:f>
              <c:numCache>
                <c:formatCode>General</c:formatCode>
                <c:ptCount val="21"/>
              </c:numCache>
            </c:numRef>
          </c:val>
          <c:smooth val="0"/>
        </c:ser>
        <c:ser>
          <c:idx val="1"/>
          <c:order val="1"/>
          <c:tx>
            <c:strRef>
              <c:f>'Proyecto - Abandonar'!$T$1</c:f>
              <c:strCache>
                <c:ptCount val="1"/>
                <c:pt idx="0">
                  <c:v>Put Delta Bf(0,T)N(d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yecto - Abandonar'!$T$2:$T$22</c:f>
              <c:numCache>
                <c:formatCode>General</c:formatCode>
                <c:ptCount val="21"/>
              </c:numCache>
            </c:numRef>
          </c:val>
          <c:smooth val="0"/>
        </c:ser>
        <c:hiLowLines>
          <c:spPr>
            <a:ln w="0">
              <a:noFill/>
            </a:ln>
          </c:spPr>
        </c:hiLowLines>
        <c:marker val="0"/>
        <c:axId val="28220848"/>
        <c:axId val="21975940"/>
      </c:lineChart>
      <c:catAx>
        <c:axId val="28220848"/>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975940"/>
        <c:crossesAt val="0"/>
        <c:auto val="1"/>
        <c:lblAlgn val="ctr"/>
        <c:lblOffset val="100"/>
        <c:noMultiLvlLbl val="0"/>
      </c:catAx>
      <c:valAx>
        <c:axId val="21975940"/>
        <c:scaling>
          <c:orientation val="minMax"/>
          <c:max val="1"/>
          <c:min val="-1"/>
        </c:scaling>
        <c:delete val="0"/>
        <c:axPos val="l"/>
        <c:majorGridlines>
          <c:spPr>
            <a:ln w="0">
              <a:solidFill>
                <a:srgbClr val="c0c0c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220848"/>
        <c:crossesAt val="1"/>
        <c:crossBetween val="midCat"/>
      </c:valAx>
      <c:spPr>
        <a:solidFill>
          <a:srgbClr val="ffffff"/>
        </a:solidFill>
        <a:ln w="12600">
          <a:solidFill>
            <a:srgbClr val="808080"/>
          </a:solidFill>
          <a:round/>
        </a:ln>
      </c:spPr>
    </c:plotArea>
    <c:legend>
      <c:legendPos val="r"/>
      <c:layout>
        <c:manualLayout>
          <c:xMode val="edge"/>
          <c:yMode val="edge"/>
          <c:x val="0.233337244778221"/>
          <c:y val="0.90796148669634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Valor de la opción de expasión - Valor intrínseco</a:t>
            </a:r>
          </a:p>
        </c:rich>
      </c:tx>
      <c:overlay val="0"/>
      <c:spPr>
        <a:noFill/>
        <a:ln w="0">
          <a:noFill/>
        </a:ln>
      </c:spPr>
    </c:title>
    <c:autoTitleDeleted val="0"/>
    <c:plotArea>
      <c:layout>
        <c:manualLayout>
          <c:xMode val="edge"/>
          <c:yMode val="edge"/>
          <c:x val="0.0998472026328162"/>
          <c:y val="0.10868733256793"/>
          <c:w val="0.900152797367184"/>
          <c:h val="0.733735170302335"/>
        </c:manualLayout>
      </c:layout>
      <c:lineChart>
        <c:grouping val="standard"/>
        <c:varyColors val="0"/>
        <c:ser>
          <c:idx val="0"/>
          <c:order val="0"/>
          <c:tx>
            <c:strRef>
              <c:f>'Proyecto - Expandir'!$R$1</c:f>
              <c:strCache>
                <c:ptCount val="1"/>
                <c:pt idx="0">
                  <c:v>Valor Intrínseco Cal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to - Expandir'!$N$2:$N$22</c:f>
              <c:strCache>
                <c:ptCount val="21"/>
                <c:pt idx="0">
                  <c:v>0.00</c:v>
                </c:pt>
                <c:pt idx="1">
                  <c:v>134.87</c:v>
                </c:pt>
                <c:pt idx="2">
                  <c:v>269.74</c:v>
                </c:pt>
                <c:pt idx="3">
                  <c:v>404.61</c:v>
                </c:pt>
                <c:pt idx="4">
                  <c:v>539.48</c:v>
                </c:pt>
                <c:pt idx="5">
                  <c:v>674.35</c:v>
                </c:pt>
                <c:pt idx="6">
                  <c:v>809.22</c:v>
                </c:pt>
                <c:pt idx="7">
                  <c:v>944.09</c:v>
                </c:pt>
                <c:pt idx="8">
                  <c:v>1,078.96</c:v>
                </c:pt>
                <c:pt idx="9">
                  <c:v>1,213.83</c:v>
                </c:pt>
                <c:pt idx="10">
                  <c:v>1,348.70</c:v>
                </c:pt>
                <c:pt idx="11">
                  <c:v>1,483.58</c:v>
                </c:pt>
                <c:pt idx="12">
                  <c:v>1,618.45</c:v>
                </c:pt>
                <c:pt idx="13">
                  <c:v>1,753.32</c:v>
                </c:pt>
                <c:pt idx="14">
                  <c:v>1,888.19</c:v>
                </c:pt>
                <c:pt idx="15">
                  <c:v>2,023.06</c:v>
                </c:pt>
                <c:pt idx="16">
                  <c:v>2,157.93</c:v>
                </c:pt>
                <c:pt idx="17">
                  <c:v>2,292.80</c:v>
                </c:pt>
                <c:pt idx="18">
                  <c:v>2,427.67</c:v>
                </c:pt>
                <c:pt idx="19">
                  <c:v>2,562.54</c:v>
                </c:pt>
                <c:pt idx="20">
                  <c:v>2,697.41</c:v>
                </c:pt>
              </c:strCache>
            </c:strRef>
          </c:cat>
          <c:val>
            <c:numRef>
              <c:f>'Proyecto - Expandir'!$R$2:$R$22</c:f>
              <c:numCache>
                <c:formatCode>General</c:formatCode>
                <c:ptCount val="21"/>
                <c:pt idx="0">
                  <c:v>0</c:v>
                </c:pt>
                <c:pt idx="1">
                  <c:v>0</c:v>
                </c:pt>
                <c:pt idx="2">
                  <c:v>0</c:v>
                </c:pt>
                <c:pt idx="3">
                  <c:v>0</c:v>
                </c:pt>
                <c:pt idx="4">
                  <c:v>0</c:v>
                </c:pt>
                <c:pt idx="5">
                  <c:v>0</c:v>
                </c:pt>
                <c:pt idx="6">
                  <c:v>0</c:v>
                </c:pt>
                <c:pt idx="7">
                  <c:v>0</c:v>
                </c:pt>
                <c:pt idx="8">
                  <c:v>0</c:v>
                </c:pt>
                <c:pt idx="9">
                  <c:v>63.8344061928749</c:v>
                </c:pt>
                <c:pt idx="10">
                  <c:v>198.70489575875</c:v>
                </c:pt>
                <c:pt idx="11">
                  <c:v>333.575385324625</c:v>
                </c:pt>
                <c:pt idx="12">
                  <c:v>468.4458748905</c:v>
                </c:pt>
                <c:pt idx="13">
                  <c:v>603.316364456375</c:v>
                </c:pt>
                <c:pt idx="14">
                  <c:v>738.18685402225</c:v>
                </c:pt>
                <c:pt idx="15">
                  <c:v>873.057343588125</c:v>
                </c:pt>
                <c:pt idx="16">
                  <c:v>1007.927833154</c:v>
                </c:pt>
                <c:pt idx="17">
                  <c:v>1142.79832271987</c:v>
                </c:pt>
                <c:pt idx="18">
                  <c:v>1277.66881228575</c:v>
                </c:pt>
                <c:pt idx="19">
                  <c:v>1412.53930185162</c:v>
                </c:pt>
                <c:pt idx="20">
                  <c:v>1547.4097914175</c:v>
                </c:pt>
              </c:numCache>
            </c:numRef>
          </c:val>
          <c:smooth val="0"/>
        </c:ser>
        <c:ser>
          <c:idx val="1"/>
          <c:order val="1"/>
          <c:tx>
            <c:strRef>
              <c:f>'Proyecto - Expandir'!$S$1</c:f>
              <c:strCache>
                <c:ptCount val="1"/>
                <c:pt idx="0">
                  <c:v>Valor Call</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to - Expandir'!$N$2:$N$22</c:f>
              <c:strCache>
                <c:ptCount val="21"/>
                <c:pt idx="0">
                  <c:v>0.00</c:v>
                </c:pt>
                <c:pt idx="1">
                  <c:v>134.87</c:v>
                </c:pt>
                <c:pt idx="2">
                  <c:v>269.74</c:v>
                </c:pt>
                <c:pt idx="3">
                  <c:v>404.61</c:v>
                </c:pt>
                <c:pt idx="4">
                  <c:v>539.48</c:v>
                </c:pt>
                <c:pt idx="5">
                  <c:v>674.35</c:v>
                </c:pt>
                <c:pt idx="6">
                  <c:v>809.22</c:v>
                </c:pt>
                <c:pt idx="7">
                  <c:v>944.09</c:v>
                </c:pt>
                <c:pt idx="8">
                  <c:v>1,078.96</c:v>
                </c:pt>
                <c:pt idx="9">
                  <c:v>1,213.83</c:v>
                </c:pt>
                <c:pt idx="10">
                  <c:v>1,348.70</c:v>
                </c:pt>
                <c:pt idx="11">
                  <c:v>1,483.58</c:v>
                </c:pt>
                <c:pt idx="12">
                  <c:v>1,618.45</c:v>
                </c:pt>
                <c:pt idx="13">
                  <c:v>1,753.32</c:v>
                </c:pt>
                <c:pt idx="14">
                  <c:v>1,888.19</c:v>
                </c:pt>
                <c:pt idx="15">
                  <c:v>2,023.06</c:v>
                </c:pt>
                <c:pt idx="16">
                  <c:v>2,157.93</c:v>
                </c:pt>
                <c:pt idx="17">
                  <c:v>2,292.80</c:v>
                </c:pt>
                <c:pt idx="18">
                  <c:v>2,427.67</c:v>
                </c:pt>
                <c:pt idx="19">
                  <c:v>2,562.54</c:v>
                </c:pt>
                <c:pt idx="20">
                  <c:v>2,697.41</c:v>
                </c:pt>
              </c:strCache>
            </c:strRef>
          </c:cat>
          <c:val>
            <c:numRef>
              <c:f>'Proyecto - Expandir'!$S$2:$S$22</c:f>
              <c:numCache>
                <c:formatCode>General</c:formatCode>
                <c:ptCount val="21"/>
              </c:numCache>
            </c:numRef>
          </c:val>
          <c:smooth val="0"/>
        </c:ser>
        <c:hiLowLines>
          <c:spPr>
            <a:ln w="0">
              <a:noFill/>
            </a:ln>
          </c:spPr>
        </c:hiLowLines>
        <c:marker val="0"/>
        <c:axId val="47733773"/>
        <c:axId val="45616383"/>
      </c:lineChart>
      <c:catAx>
        <c:axId val="47733773"/>
        <c:scaling>
          <c:orientation val="minMax"/>
        </c:scaling>
        <c:delete val="0"/>
        <c:axPos val="b"/>
        <c:majorGridlines>
          <c:spPr>
            <a:ln w="0">
              <a:solidFill>
                <a:srgbClr val="c0c0c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VA CF expansió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616383"/>
        <c:crossesAt val="0"/>
        <c:auto val="1"/>
        <c:lblAlgn val="ctr"/>
        <c:lblOffset val="100"/>
        <c:noMultiLvlLbl val="0"/>
      </c:catAx>
      <c:valAx>
        <c:axId val="45616383"/>
        <c:scaling>
          <c:orientation val="minMax"/>
          <c:min val="0"/>
        </c:scaling>
        <c:delete val="0"/>
        <c:axPos val="l"/>
        <c:majorGridlines>
          <c:spPr>
            <a:ln w="0">
              <a:solidFill>
                <a:srgbClr val="c0c0c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alor de la opción de expasión - Valor intrínseco</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733773"/>
        <c:crossesAt val="1"/>
        <c:crossBetween val="midCat"/>
      </c:valAx>
      <c:spPr>
        <a:noFill/>
        <a:ln w="12600">
          <a:solidFill>
            <a:srgbClr val="808080"/>
          </a:solidFill>
          <a:round/>
        </a:ln>
      </c:spPr>
    </c:plotArea>
    <c:legend>
      <c:legendPos val="r"/>
      <c:layout>
        <c:manualLayout>
          <c:xMode val="edge"/>
          <c:yMode val="edge"/>
          <c:x val="0.300070521861777"/>
          <c:y val="0.90968235744355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Ratio de cobertura (Delta) :  D= Bf (0,T) N(d1)</a:t>
            </a:r>
          </a:p>
        </c:rich>
      </c:tx>
      <c:overlay val="0"/>
      <c:spPr>
        <a:noFill/>
        <a:ln w="0">
          <a:noFill/>
        </a:ln>
      </c:spPr>
    </c:title>
    <c:autoTitleDeleted val="0"/>
    <c:plotArea>
      <c:layout>
        <c:manualLayout>
          <c:xMode val="edge"/>
          <c:yMode val="edge"/>
          <c:x val="0.0680591410467027"/>
          <c:y val="0.169114516815666"/>
          <c:w val="0.931940858953297"/>
          <c:h val="0.700723712217965"/>
        </c:manualLayout>
      </c:layout>
      <c:lineChart>
        <c:grouping val="standard"/>
        <c:varyColors val="0"/>
        <c:ser>
          <c:idx val="0"/>
          <c:order val="0"/>
          <c:tx>
            <c:strRef>
              <c:f>'Proyecto - Expandir'!$Q$1</c:f>
              <c:strCache>
                <c:ptCount val="1"/>
                <c:pt idx="0">
                  <c:v>Call Delta Bf(0,T)N(d1)</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to - Expandir'!$N$2:$N$22</c:f>
              <c:strCache>
                <c:ptCount val="21"/>
                <c:pt idx="0">
                  <c:v>0.00</c:v>
                </c:pt>
                <c:pt idx="1">
                  <c:v>134.87</c:v>
                </c:pt>
                <c:pt idx="2">
                  <c:v>269.74</c:v>
                </c:pt>
                <c:pt idx="3">
                  <c:v>404.61</c:v>
                </c:pt>
                <c:pt idx="4">
                  <c:v>539.48</c:v>
                </c:pt>
                <c:pt idx="5">
                  <c:v>674.35</c:v>
                </c:pt>
                <c:pt idx="6">
                  <c:v>809.22</c:v>
                </c:pt>
                <c:pt idx="7">
                  <c:v>944.09</c:v>
                </c:pt>
                <c:pt idx="8">
                  <c:v>1,078.96</c:v>
                </c:pt>
                <c:pt idx="9">
                  <c:v>1,213.83</c:v>
                </c:pt>
                <c:pt idx="10">
                  <c:v>1,348.70</c:v>
                </c:pt>
                <c:pt idx="11">
                  <c:v>1,483.58</c:v>
                </c:pt>
                <c:pt idx="12">
                  <c:v>1,618.45</c:v>
                </c:pt>
                <c:pt idx="13">
                  <c:v>1,753.32</c:v>
                </c:pt>
                <c:pt idx="14">
                  <c:v>1,888.19</c:v>
                </c:pt>
                <c:pt idx="15">
                  <c:v>2,023.06</c:v>
                </c:pt>
                <c:pt idx="16">
                  <c:v>2,157.93</c:v>
                </c:pt>
                <c:pt idx="17">
                  <c:v>2,292.80</c:v>
                </c:pt>
                <c:pt idx="18">
                  <c:v>2,427.67</c:v>
                </c:pt>
                <c:pt idx="19">
                  <c:v>2,562.54</c:v>
                </c:pt>
                <c:pt idx="20">
                  <c:v>2,697.41</c:v>
                </c:pt>
              </c:strCache>
            </c:strRef>
          </c:cat>
          <c:val>
            <c:numRef>
              <c:f>'Proyecto - Expandir'!$Q$2:$Q$22</c:f>
              <c:numCache>
                <c:formatCode>General</c:formatCode>
                <c:ptCount val="21"/>
              </c:numCache>
            </c:numRef>
          </c:val>
          <c:smooth val="0"/>
        </c:ser>
        <c:ser>
          <c:idx val="1"/>
          <c:order val="1"/>
          <c:tx>
            <c:strRef>
              <c:f>'Proyecto - Expandir'!$T$1</c:f>
              <c:strCache>
                <c:ptCount val="1"/>
                <c:pt idx="0">
                  <c:v>Put Delta Bf(0,T)N(d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to - Expandir'!$N$2:$N$22</c:f>
              <c:strCache>
                <c:ptCount val="21"/>
                <c:pt idx="0">
                  <c:v>0.00</c:v>
                </c:pt>
                <c:pt idx="1">
                  <c:v>134.87</c:v>
                </c:pt>
                <c:pt idx="2">
                  <c:v>269.74</c:v>
                </c:pt>
                <c:pt idx="3">
                  <c:v>404.61</c:v>
                </c:pt>
                <c:pt idx="4">
                  <c:v>539.48</c:v>
                </c:pt>
                <c:pt idx="5">
                  <c:v>674.35</c:v>
                </c:pt>
                <c:pt idx="6">
                  <c:v>809.22</c:v>
                </c:pt>
                <c:pt idx="7">
                  <c:v>944.09</c:v>
                </c:pt>
                <c:pt idx="8">
                  <c:v>1,078.96</c:v>
                </c:pt>
                <c:pt idx="9">
                  <c:v>1,213.83</c:v>
                </c:pt>
                <c:pt idx="10">
                  <c:v>1,348.70</c:v>
                </c:pt>
                <c:pt idx="11">
                  <c:v>1,483.58</c:v>
                </c:pt>
                <c:pt idx="12">
                  <c:v>1,618.45</c:v>
                </c:pt>
                <c:pt idx="13">
                  <c:v>1,753.32</c:v>
                </c:pt>
                <c:pt idx="14">
                  <c:v>1,888.19</c:v>
                </c:pt>
                <c:pt idx="15">
                  <c:v>2,023.06</c:v>
                </c:pt>
                <c:pt idx="16">
                  <c:v>2,157.93</c:v>
                </c:pt>
                <c:pt idx="17">
                  <c:v>2,292.80</c:v>
                </c:pt>
                <c:pt idx="18">
                  <c:v>2,427.67</c:v>
                </c:pt>
                <c:pt idx="19">
                  <c:v>2,562.54</c:v>
                </c:pt>
                <c:pt idx="20">
                  <c:v>2,697.41</c:v>
                </c:pt>
              </c:strCache>
            </c:strRef>
          </c:cat>
          <c:val>
            <c:numRef>
              <c:f>'Proyecto - Expandir'!$T$2:$T$22</c:f>
              <c:numCache>
                <c:formatCode>General</c:formatCode>
                <c:ptCount val="21"/>
              </c:numCache>
            </c:numRef>
          </c:val>
          <c:smooth val="0"/>
        </c:ser>
        <c:hiLowLines>
          <c:spPr>
            <a:ln w="0">
              <a:noFill/>
            </a:ln>
          </c:spPr>
        </c:hiLowLines>
        <c:marker val="0"/>
        <c:axId val="47637213"/>
        <c:axId val="5030799"/>
      </c:lineChart>
      <c:catAx>
        <c:axId val="47637213"/>
        <c:scaling>
          <c:orientation val="minMax"/>
        </c:scaling>
        <c:delete val="0"/>
        <c:axPos val="b"/>
        <c:majorGridlines>
          <c:spPr>
            <a:ln w="0">
              <a:solidFill>
                <a:srgbClr val="c0c0c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VA CF expansión</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30799"/>
        <c:crossesAt val="0"/>
        <c:auto val="1"/>
        <c:lblAlgn val="ctr"/>
        <c:lblOffset val="100"/>
        <c:noMultiLvlLbl val="0"/>
      </c:catAx>
      <c:valAx>
        <c:axId val="5030799"/>
        <c:scaling>
          <c:orientation val="minMax"/>
          <c:max val="1"/>
          <c:min val="-1"/>
        </c:scaling>
        <c:delete val="0"/>
        <c:axPos val="l"/>
        <c:majorGridlines>
          <c:spPr>
            <a:ln w="0">
              <a:solidFill>
                <a:srgbClr val="c0c0c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Delta (N(d1)</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637213"/>
        <c:crossesAt val="1"/>
        <c:crossBetween val="midCat"/>
      </c:valAx>
      <c:spPr>
        <a:solidFill>
          <a:srgbClr val="ffffff"/>
        </a:solidFill>
        <a:ln w="12600">
          <a:solidFill>
            <a:srgbClr val="808080"/>
          </a:solidFill>
          <a:round/>
        </a:ln>
      </c:spPr>
    </c:plotArea>
    <c:legend>
      <c:legendPos val="r"/>
      <c:layout>
        <c:manualLayout>
          <c:xMode val="edge"/>
          <c:yMode val="edge"/>
          <c:x val="0.226531330673551"/>
          <c:y val="0.900489570029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Valor de la opción de retrasar - Valor intrínseco</a:t>
            </a:r>
          </a:p>
        </c:rich>
      </c:tx>
      <c:overlay val="0"/>
      <c:spPr>
        <a:noFill/>
        <a:ln w="0">
          <a:noFill/>
        </a:ln>
      </c:spPr>
    </c:title>
    <c:autoTitleDeleted val="0"/>
    <c:plotArea>
      <c:layout>
        <c:manualLayout>
          <c:xMode val="edge"/>
          <c:yMode val="edge"/>
          <c:x val="0.0955039670878637"/>
          <c:y val="0.109602917341977"/>
          <c:w val="0.904496032912136"/>
          <c:h val="0.732779578606159"/>
        </c:manualLayout>
      </c:layout>
      <c:lineChart>
        <c:grouping val="standard"/>
        <c:varyColors val="0"/>
        <c:ser>
          <c:idx val="0"/>
          <c:order val="0"/>
          <c:tx>
            <c:strRef>
              <c:f>'Proyecto - Retrasar'!$R$1</c:f>
              <c:strCache>
                <c:ptCount val="1"/>
                <c:pt idx="0">
                  <c:v>Valor Intrínseco Cal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to - Retrasar'!$N$2:$N$22</c:f>
              <c:strCache>
                <c:ptCount val="21"/>
                <c:pt idx="0">
                  <c:v>0.00</c:v>
                </c:pt>
                <c:pt idx="1">
                  <c:v>7.98</c:v>
                </c:pt>
                <c:pt idx="2">
                  <c:v>15.96</c:v>
                </c:pt>
                <c:pt idx="3">
                  <c:v>23.94</c:v>
                </c:pt>
                <c:pt idx="4">
                  <c:v>31.91</c:v>
                </c:pt>
                <c:pt idx="5">
                  <c:v>39.89</c:v>
                </c:pt>
                <c:pt idx="6">
                  <c:v>47.87</c:v>
                </c:pt>
                <c:pt idx="7">
                  <c:v>55.85</c:v>
                </c:pt>
                <c:pt idx="8">
                  <c:v>63.83</c:v>
                </c:pt>
                <c:pt idx="9">
                  <c:v>71.81</c:v>
                </c:pt>
                <c:pt idx="10">
                  <c:v>79.78</c:v>
                </c:pt>
                <c:pt idx="11">
                  <c:v>87.76</c:v>
                </c:pt>
                <c:pt idx="12">
                  <c:v>95.74</c:v>
                </c:pt>
                <c:pt idx="13">
                  <c:v>103.72</c:v>
                </c:pt>
                <c:pt idx="14">
                  <c:v>111.70</c:v>
                </c:pt>
                <c:pt idx="15">
                  <c:v>119.68</c:v>
                </c:pt>
                <c:pt idx="16">
                  <c:v>127.65</c:v>
                </c:pt>
                <c:pt idx="17">
                  <c:v>135.63</c:v>
                </c:pt>
                <c:pt idx="18">
                  <c:v>143.61</c:v>
                </c:pt>
                <c:pt idx="19">
                  <c:v>151.59</c:v>
                </c:pt>
                <c:pt idx="20">
                  <c:v>159.57</c:v>
                </c:pt>
              </c:strCache>
            </c:strRef>
          </c:cat>
          <c:val>
            <c:numRef>
              <c:f>'Proyecto - Retrasar'!$R$2:$R$22</c:f>
              <c:numCache>
                <c:formatCode>General</c:formatCode>
                <c:ptCount val="21"/>
                <c:pt idx="0">
                  <c:v>0</c:v>
                </c:pt>
                <c:pt idx="1">
                  <c:v>0</c:v>
                </c:pt>
                <c:pt idx="2">
                  <c:v>0</c:v>
                </c:pt>
                <c:pt idx="3">
                  <c:v>0</c:v>
                </c:pt>
                <c:pt idx="4">
                  <c:v>0</c:v>
                </c:pt>
                <c:pt idx="5">
                  <c:v>0</c:v>
                </c:pt>
                <c:pt idx="6">
                  <c:v>0</c:v>
                </c:pt>
                <c:pt idx="7">
                  <c:v>0.848565879121395</c:v>
                </c:pt>
                <c:pt idx="8">
                  <c:v>8.82693241899588</c:v>
                </c:pt>
                <c:pt idx="9">
                  <c:v>16.8052989588704</c:v>
                </c:pt>
                <c:pt idx="10">
                  <c:v>24.7836654987449</c:v>
                </c:pt>
                <c:pt idx="11">
                  <c:v>32.7620320386193</c:v>
                </c:pt>
                <c:pt idx="12">
                  <c:v>40.7403985784938</c:v>
                </c:pt>
                <c:pt idx="13">
                  <c:v>48.7187651183683</c:v>
                </c:pt>
                <c:pt idx="14">
                  <c:v>56.6971316582428</c:v>
                </c:pt>
                <c:pt idx="15">
                  <c:v>64.6754981981173</c:v>
                </c:pt>
                <c:pt idx="16">
                  <c:v>72.6538647379918</c:v>
                </c:pt>
                <c:pt idx="17">
                  <c:v>80.6322312778663</c:v>
                </c:pt>
                <c:pt idx="18">
                  <c:v>88.6105978177407</c:v>
                </c:pt>
                <c:pt idx="19">
                  <c:v>96.5889643576152</c:v>
                </c:pt>
                <c:pt idx="20">
                  <c:v>104.56733089749</c:v>
                </c:pt>
              </c:numCache>
            </c:numRef>
          </c:val>
          <c:smooth val="0"/>
        </c:ser>
        <c:ser>
          <c:idx val="1"/>
          <c:order val="1"/>
          <c:tx>
            <c:strRef>
              <c:f>'Proyecto - Retrasar'!$S$1</c:f>
              <c:strCache>
                <c:ptCount val="1"/>
                <c:pt idx="0">
                  <c:v>Valor Call</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to - Retrasar'!$N$2:$N$22</c:f>
              <c:strCache>
                <c:ptCount val="21"/>
                <c:pt idx="0">
                  <c:v>0.00</c:v>
                </c:pt>
                <c:pt idx="1">
                  <c:v>7.98</c:v>
                </c:pt>
                <c:pt idx="2">
                  <c:v>15.96</c:v>
                </c:pt>
                <c:pt idx="3">
                  <c:v>23.94</c:v>
                </c:pt>
                <c:pt idx="4">
                  <c:v>31.91</c:v>
                </c:pt>
                <c:pt idx="5">
                  <c:v>39.89</c:v>
                </c:pt>
                <c:pt idx="6">
                  <c:v>47.87</c:v>
                </c:pt>
                <c:pt idx="7">
                  <c:v>55.85</c:v>
                </c:pt>
                <c:pt idx="8">
                  <c:v>63.83</c:v>
                </c:pt>
                <c:pt idx="9">
                  <c:v>71.81</c:v>
                </c:pt>
                <c:pt idx="10">
                  <c:v>79.78</c:v>
                </c:pt>
                <c:pt idx="11">
                  <c:v>87.76</c:v>
                </c:pt>
                <c:pt idx="12">
                  <c:v>95.74</c:v>
                </c:pt>
                <c:pt idx="13">
                  <c:v>103.72</c:v>
                </c:pt>
                <c:pt idx="14">
                  <c:v>111.70</c:v>
                </c:pt>
                <c:pt idx="15">
                  <c:v>119.68</c:v>
                </c:pt>
                <c:pt idx="16">
                  <c:v>127.65</c:v>
                </c:pt>
                <c:pt idx="17">
                  <c:v>135.63</c:v>
                </c:pt>
                <c:pt idx="18">
                  <c:v>143.61</c:v>
                </c:pt>
                <c:pt idx="19">
                  <c:v>151.59</c:v>
                </c:pt>
                <c:pt idx="20">
                  <c:v>159.57</c:v>
                </c:pt>
              </c:strCache>
            </c:strRef>
          </c:cat>
          <c:val>
            <c:numRef>
              <c:f>'Proyecto - Retrasar'!$S$2:$S$22</c:f>
              <c:numCache>
                <c:formatCode>General</c:formatCode>
                <c:ptCount val="21"/>
              </c:numCache>
            </c:numRef>
          </c:val>
          <c:smooth val="0"/>
        </c:ser>
        <c:hiLowLines>
          <c:spPr>
            <a:ln w="0">
              <a:noFill/>
            </a:ln>
          </c:spPr>
        </c:hiLowLines>
        <c:marker val="0"/>
        <c:axId val="88966482"/>
        <c:axId val="82679022"/>
      </c:lineChart>
      <c:catAx>
        <c:axId val="88966482"/>
        <c:scaling>
          <c:orientation val="minMax"/>
        </c:scaling>
        <c:delete val="0"/>
        <c:axPos val="b"/>
        <c:majorGridlines>
          <c:spPr>
            <a:ln w="0">
              <a:solidFill>
                <a:srgbClr val="c0c0c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VA CF proyect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679022"/>
        <c:crossesAt val="0"/>
        <c:auto val="1"/>
        <c:lblAlgn val="ctr"/>
        <c:lblOffset val="100"/>
        <c:noMultiLvlLbl val="0"/>
      </c:catAx>
      <c:valAx>
        <c:axId val="82679022"/>
        <c:scaling>
          <c:orientation val="minMax"/>
          <c:min val="0"/>
        </c:scaling>
        <c:delete val="0"/>
        <c:axPos val="l"/>
        <c:majorGridlines>
          <c:spPr>
            <a:ln w="0">
              <a:solidFill>
                <a:srgbClr val="c0c0c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alor de la opción de retrasar - Valor intrínseco</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966482"/>
        <c:crossesAt val="1"/>
        <c:crossBetween val="midCat"/>
      </c:valAx>
      <c:spPr>
        <a:noFill/>
        <a:ln w="12600">
          <a:solidFill>
            <a:srgbClr val="808080"/>
          </a:solidFill>
          <a:round/>
        </a:ln>
      </c:spPr>
    </c:plotArea>
    <c:legend>
      <c:legendPos val="r"/>
      <c:layout>
        <c:manualLayout>
          <c:xMode val="edge"/>
          <c:yMode val="edge"/>
          <c:x val="0.301263590949163"/>
          <c:y val="0.90700972447325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Ratio de cobertura (Delta) :  D= Bf (0,T) N(d1)</a:t>
            </a:r>
          </a:p>
        </c:rich>
      </c:tx>
      <c:layout>
        <c:manualLayout>
          <c:xMode val="edge"/>
          <c:yMode val="edge"/>
          <c:x val="0.237516869095816"/>
          <c:y val="0.040859532126601"/>
        </c:manualLayout>
      </c:layout>
      <c:overlay val="0"/>
      <c:spPr>
        <a:noFill/>
        <a:ln w="0">
          <a:noFill/>
        </a:ln>
      </c:spPr>
    </c:title>
    <c:autoTitleDeleted val="0"/>
    <c:plotArea>
      <c:layout>
        <c:manualLayout>
          <c:xMode val="edge"/>
          <c:yMode val="edge"/>
          <c:x val="0.0522795282520683"/>
          <c:y val="0.172753255001588"/>
          <c:w val="0.947720471747932"/>
          <c:h val="0.728273525987086"/>
        </c:manualLayout>
      </c:layout>
      <c:lineChart>
        <c:grouping val="standard"/>
        <c:varyColors val="0"/>
        <c:ser>
          <c:idx val="0"/>
          <c:order val="0"/>
          <c:tx>
            <c:strRef>
              <c:f>'Proyecto - Retrasar'!$Q$1</c:f>
              <c:strCache>
                <c:ptCount val="1"/>
                <c:pt idx="0">
                  <c:v>Call Delta Bf(0,T)N(d1)</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to - Retrasar'!$N$2:$N$22</c:f>
              <c:strCache>
                <c:ptCount val="21"/>
                <c:pt idx="0">
                  <c:v>0.00</c:v>
                </c:pt>
                <c:pt idx="1">
                  <c:v>7.98</c:v>
                </c:pt>
                <c:pt idx="2">
                  <c:v>15.96</c:v>
                </c:pt>
                <c:pt idx="3">
                  <c:v>23.94</c:v>
                </c:pt>
                <c:pt idx="4">
                  <c:v>31.91</c:v>
                </c:pt>
                <c:pt idx="5">
                  <c:v>39.89</c:v>
                </c:pt>
                <c:pt idx="6">
                  <c:v>47.87</c:v>
                </c:pt>
                <c:pt idx="7">
                  <c:v>55.85</c:v>
                </c:pt>
                <c:pt idx="8">
                  <c:v>63.83</c:v>
                </c:pt>
                <c:pt idx="9">
                  <c:v>71.81</c:v>
                </c:pt>
                <c:pt idx="10">
                  <c:v>79.78</c:v>
                </c:pt>
                <c:pt idx="11">
                  <c:v>87.76</c:v>
                </c:pt>
                <c:pt idx="12">
                  <c:v>95.74</c:v>
                </c:pt>
                <c:pt idx="13">
                  <c:v>103.72</c:v>
                </c:pt>
                <c:pt idx="14">
                  <c:v>111.70</c:v>
                </c:pt>
                <c:pt idx="15">
                  <c:v>119.68</c:v>
                </c:pt>
                <c:pt idx="16">
                  <c:v>127.65</c:v>
                </c:pt>
                <c:pt idx="17">
                  <c:v>135.63</c:v>
                </c:pt>
                <c:pt idx="18">
                  <c:v>143.61</c:v>
                </c:pt>
                <c:pt idx="19">
                  <c:v>151.59</c:v>
                </c:pt>
                <c:pt idx="20">
                  <c:v>159.57</c:v>
                </c:pt>
              </c:strCache>
            </c:strRef>
          </c:cat>
          <c:val>
            <c:numRef>
              <c:f>'Proyecto - Retrasar'!$Q$2:$Q$22</c:f>
              <c:numCache>
                <c:formatCode>General</c:formatCode>
                <c:ptCount val="21"/>
              </c:numCache>
            </c:numRef>
          </c:val>
          <c:smooth val="0"/>
        </c:ser>
        <c:ser>
          <c:idx val="1"/>
          <c:order val="1"/>
          <c:tx>
            <c:strRef>
              <c:f>'Proyecto - Retrasar'!$T$1</c:f>
              <c:strCache>
                <c:ptCount val="1"/>
                <c:pt idx="0">
                  <c:v>Put Delta Bf(0,T)N(d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to - Retrasar'!$N$2:$N$22</c:f>
              <c:strCache>
                <c:ptCount val="21"/>
                <c:pt idx="0">
                  <c:v>0.00</c:v>
                </c:pt>
                <c:pt idx="1">
                  <c:v>7.98</c:v>
                </c:pt>
                <c:pt idx="2">
                  <c:v>15.96</c:v>
                </c:pt>
                <c:pt idx="3">
                  <c:v>23.94</c:v>
                </c:pt>
                <c:pt idx="4">
                  <c:v>31.91</c:v>
                </c:pt>
                <c:pt idx="5">
                  <c:v>39.89</c:v>
                </c:pt>
                <c:pt idx="6">
                  <c:v>47.87</c:v>
                </c:pt>
                <c:pt idx="7">
                  <c:v>55.85</c:v>
                </c:pt>
                <c:pt idx="8">
                  <c:v>63.83</c:v>
                </c:pt>
                <c:pt idx="9">
                  <c:v>71.81</c:v>
                </c:pt>
                <c:pt idx="10">
                  <c:v>79.78</c:v>
                </c:pt>
                <c:pt idx="11">
                  <c:v>87.76</c:v>
                </c:pt>
                <c:pt idx="12">
                  <c:v>95.74</c:v>
                </c:pt>
                <c:pt idx="13">
                  <c:v>103.72</c:v>
                </c:pt>
                <c:pt idx="14">
                  <c:v>111.70</c:v>
                </c:pt>
                <c:pt idx="15">
                  <c:v>119.68</c:v>
                </c:pt>
                <c:pt idx="16">
                  <c:v>127.65</c:v>
                </c:pt>
                <c:pt idx="17">
                  <c:v>135.63</c:v>
                </c:pt>
                <c:pt idx="18">
                  <c:v>143.61</c:v>
                </c:pt>
                <c:pt idx="19">
                  <c:v>151.59</c:v>
                </c:pt>
                <c:pt idx="20">
                  <c:v>159.57</c:v>
                </c:pt>
              </c:strCache>
            </c:strRef>
          </c:cat>
          <c:val>
            <c:numRef>
              <c:f>'Proyecto - Retrasar'!$T$2:$T$22</c:f>
              <c:numCache>
                <c:formatCode>General</c:formatCode>
                <c:ptCount val="21"/>
              </c:numCache>
            </c:numRef>
          </c:val>
          <c:smooth val="0"/>
        </c:ser>
        <c:hiLowLines>
          <c:spPr>
            <a:ln w="0">
              <a:noFill/>
            </a:ln>
          </c:spPr>
        </c:hiLowLines>
        <c:marker val="0"/>
        <c:axId val="38709761"/>
        <c:axId val="68346407"/>
      </c:lineChart>
      <c:catAx>
        <c:axId val="38709761"/>
        <c:scaling>
          <c:orientation val="minMax"/>
        </c:scaling>
        <c:delete val="0"/>
        <c:axPos val="b"/>
        <c:majorGridlines>
          <c:spPr>
            <a:ln w="0">
              <a:solidFill>
                <a:srgbClr val="c0c0c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346407"/>
        <c:crossesAt val="0"/>
        <c:auto val="1"/>
        <c:lblAlgn val="ctr"/>
        <c:lblOffset val="100"/>
        <c:noMultiLvlLbl val="0"/>
      </c:catAx>
      <c:valAx>
        <c:axId val="68346407"/>
        <c:scaling>
          <c:orientation val="minMax"/>
          <c:max val="1"/>
          <c:min val="-1"/>
        </c:scaling>
        <c:delete val="0"/>
        <c:axPos val="l"/>
        <c:majorGridlines>
          <c:spPr>
            <a:ln w="0">
              <a:solidFill>
                <a:srgbClr val="c0c0c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709761"/>
        <c:crossesAt val="1"/>
        <c:crossBetween val="midCat"/>
      </c:valAx>
      <c:spPr>
        <a:solidFill>
          <a:srgbClr val="ffffff"/>
        </a:solidFill>
        <a:ln w="12600">
          <a:solidFill>
            <a:srgbClr val="808080"/>
          </a:solidFill>
          <a:round/>
        </a:ln>
      </c:spPr>
    </c:plotArea>
    <c:legend>
      <c:legendPos val="r"/>
      <c:layout>
        <c:manualLayout>
          <c:xMode val="edge"/>
          <c:yMode val="edge"/>
          <c:x val="0.220677110837294"/>
          <c:y val="0.90885995554144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Valoración de la explotación de un recurso natural -
 Valor intrínseco</a:t>
            </a:r>
          </a:p>
        </c:rich>
      </c:tx>
      <c:overlay val="0"/>
      <c:spPr>
        <a:noFill/>
        <a:ln w="0">
          <a:noFill/>
        </a:ln>
      </c:spPr>
    </c:title>
    <c:autoTitleDeleted val="0"/>
    <c:plotArea>
      <c:layout>
        <c:manualLayout>
          <c:xMode val="edge"/>
          <c:yMode val="edge"/>
          <c:x val="0.0673483779971791"/>
          <c:y val="0.126780626780627"/>
          <c:w val="0.932651622002821"/>
          <c:h val="0.74333836098542"/>
        </c:manualLayout>
      </c:layout>
      <c:lineChart>
        <c:grouping val="standard"/>
        <c:varyColors val="0"/>
        <c:ser>
          <c:idx val="0"/>
          <c:order val="0"/>
          <c:tx>
            <c:strRef>
              <c:f>'Recursos Naturales'!$R$1</c:f>
              <c:strCache>
                <c:ptCount val="1"/>
                <c:pt idx="0">
                  <c:v>Valor Intrínseco Cal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ursos Naturales'!$N$2:$N$22</c:f>
              <c:strCache>
                <c:ptCount val="21"/>
                <c:pt idx="0">
                  <c:v>0.00</c:v>
                </c:pt>
                <c:pt idx="1">
                  <c:v>28,470.86</c:v>
                </c:pt>
                <c:pt idx="2">
                  <c:v>56,941.72</c:v>
                </c:pt>
                <c:pt idx="3">
                  <c:v>85,412.58</c:v>
                </c:pt>
                <c:pt idx="4">
                  <c:v>113,883.44</c:v>
                </c:pt>
                <c:pt idx="5">
                  <c:v>142,354.30</c:v>
                </c:pt>
                <c:pt idx="6">
                  <c:v>170,825.16</c:v>
                </c:pt>
                <c:pt idx="7">
                  <c:v>199,296.02</c:v>
                </c:pt>
                <c:pt idx="8">
                  <c:v>227,766.88</c:v>
                </c:pt>
                <c:pt idx="9">
                  <c:v>256,237.74</c:v>
                </c:pt>
                <c:pt idx="10">
                  <c:v>284,708.60</c:v>
                </c:pt>
                <c:pt idx="11">
                  <c:v>313,179.46</c:v>
                </c:pt>
                <c:pt idx="12">
                  <c:v>341,650.32</c:v>
                </c:pt>
                <c:pt idx="13">
                  <c:v>370,121.18</c:v>
                </c:pt>
                <c:pt idx="14">
                  <c:v>398,592.04</c:v>
                </c:pt>
                <c:pt idx="15">
                  <c:v>427,062.90</c:v>
                </c:pt>
                <c:pt idx="16">
                  <c:v>455,533.76</c:v>
                </c:pt>
                <c:pt idx="17">
                  <c:v>484,004.62</c:v>
                </c:pt>
                <c:pt idx="18">
                  <c:v>512,475.48</c:v>
                </c:pt>
                <c:pt idx="19">
                  <c:v>540,946.34</c:v>
                </c:pt>
                <c:pt idx="20">
                  <c:v>569,417.20</c:v>
                </c:pt>
              </c:strCache>
            </c:strRef>
          </c:cat>
          <c:val>
            <c:numRef>
              <c:f>'Recursos Naturales'!$R$2:$R$22</c:f>
              <c:numCache>
                <c:formatCode>General</c:formatCode>
                <c:ptCount val="21"/>
                <c:pt idx="0">
                  <c:v>0</c:v>
                </c:pt>
                <c:pt idx="1">
                  <c:v>0</c:v>
                </c:pt>
                <c:pt idx="2">
                  <c:v>0</c:v>
                </c:pt>
                <c:pt idx="3">
                  <c:v>0</c:v>
                </c:pt>
                <c:pt idx="4">
                  <c:v>0</c:v>
                </c:pt>
                <c:pt idx="5">
                  <c:v>0</c:v>
                </c:pt>
                <c:pt idx="6">
                  <c:v>0</c:v>
                </c:pt>
                <c:pt idx="7">
                  <c:v>24296.0210741931</c:v>
                </c:pt>
                <c:pt idx="8">
                  <c:v>52766.881227635</c:v>
                </c:pt>
                <c:pt idx="9">
                  <c:v>81237.7413810768</c:v>
                </c:pt>
                <c:pt idx="10">
                  <c:v>109708.601534519</c:v>
                </c:pt>
                <c:pt idx="11">
                  <c:v>138179.461687961</c:v>
                </c:pt>
                <c:pt idx="12">
                  <c:v>166650.321841402</c:v>
                </c:pt>
                <c:pt idx="13">
                  <c:v>195121.181994844</c:v>
                </c:pt>
                <c:pt idx="14">
                  <c:v>223592.042148286</c:v>
                </c:pt>
                <c:pt idx="15">
                  <c:v>252062.902301728</c:v>
                </c:pt>
                <c:pt idx="16">
                  <c:v>280533.76245517</c:v>
                </c:pt>
                <c:pt idx="17">
                  <c:v>309004.622608612</c:v>
                </c:pt>
                <c:pt idx="18">
                  <c:v>337475.482762054</c:v>
                </c:pt>
                <c:pt idx="19">
                  <c:v>365946.342915496</c:v>
                </c:pt>
                <c:pt idx="20">
                  <c:v>394417.203068937</c:v>
                </c:pt>
              </c:numCache>
            </c:numRef>
          </c:val>
          <c:smooth val="0"/>
        </c:ser>
        <c:ser>
          <c:idx val="1"/>
          <c:order val="1"/>
          <c:tx>
            <c:strRef>
              <c:f>'Recursos Naturales'!$S$1</c:f>
              <c:strCache>
                <c:ptCount val="1"/>
                <c:pt idx="0">
                  <c:v>Valor Call</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ursos Naturales'!$N$2:$N$22</c:f>
              <c:strCache>
                <c:ptCount val="21"/>
                <c:pt idx="0">
                  <c:v>0.00</c:v>
                </c:pt>
                <c:pt idx="1">
                  <c:v>28,470.86</c:v>
                </c:pt>
                <c:pt idx="2">
                  <c:v>56,941.72</c:v>
                </c:pt>
                <c:pt idx="3">
                  <c:v>85,412.58</c:v>
                </c:pt>
                <c:pt idx="4">
                  <c:v>113,883.44</c:v>
                </c:pt>
                <c:pt idx="5">
                  <c:v>142,354.30</c:v>
                </c:pt>
                <c:pt idx="6">
                  <c:v>170,825.16</c:v>
                </c:pt>
                <c:pt idx="7">
                  <c:v>199,296.02</c:v>
                </c:pt>
                <c:pt idx="8">
                  <c:v>227,766.88</c:v>
                </c:pt>
                <c:pt idx="9">
                  <c:v>256,237.74</c:v>
                </c:pt>
                <c:pt idx="10">
                  <c:v>284,708.60</c:v>
                </c:pt>
                <c:pt idx="11">
                  <c:v>313,179.46</c:v>
                </c:pt>
                <c:pt idx="12">
                  <c:v>341,650.32</c:v>
                </c:pt>
                <c:pt idx="13">
                  <c:v>370,121.18</c:v>
                </c:pt>
                <c:pt idx="14">
                  <c:v>398,592.04</c:v>
                </c:pt>
                <c:pt idx="15">
                  <c:v>427,062.90</c:v>
                </c:pt>
                <c:pt idx="16">
                  <c:v>455,533.76</c:v>
                </c:pt>
                <c:pt idx="17">
                  <c:v>484,004.62</c:v>
                </c:pt>
                <c:pt idx="18">
                  <c:v>512,475.48</c:v>
                </c:pt>
                <c:pt idx="19">
                  <c:v>540,946.34</c:v>
                </c:pt>
                <c:pt idx="20">
                  <c:v>569,417.20</c:v>
                </c:pt>
              </c:strCache>
            </c:strRef>
          </c:cat>
          <c:val>
            <c:numRef>
              <c:f>'Recursos Naturales'!$S$2:$S$22</c:f>
              <c:numCache>
                <c:formatCode>General</c:formatCode>
                <c:ptCount val="21"/>
              </c:numCache>
            </c:numRef>
          </c:val>
          <c:smooth val="0"/>
        </c:ser>
        <c:hiLowLines>
          <c:spPr>
            <a:ln w="0">
              <a:noFill/>
            </a:ln>
          </c:spPr>
        </c:hiLowLines>
        <c:marker val="0"/>
        <c:axId val="69856498"/>
        <c:axId val="64206094"/>
      </c:lineChart>
      <c:catAx>
        <c:axId val="69856498"/>
        <c:scaling>
          <c:orientation val="minMax"/>
        </c:scaling>
        <c:delete val="0"/>
        <c:axPos val="b"/>
        <c:majorGridlines>
          <c:spPr>
            <a:ln w="0">
              <a:solidFill>
                <a:srgbClr val="c0c0c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VA CF de la explotación recurso natural</a:t>
                </a:r>
              </a:p>
            </c:rich>
          </c:tx>
          <c:overlay val="0"/>
          <c:spPr>
            <a:noFill/>
            <a:ln w="0">
              <a:noFill/>
            </a:ln>
          </c:spPr>
        </c:title>
        <c:numFmt formatCode="#,##0"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4206094"/>
        <c:crossesAt val="0"/>
        <c:auto val="1"/>
        <c:lblAlgn val="ctr"/>
        <c:lblOffset val="100"/>
        <c:noMultiLvlLbl val="0"/>
      </c:catAx>
      <c:valAx>
        <c:axId val="64206094"/>
        <c:scaling>
          <c:orientation val="minMax"/>
          <c:min val="0"/>
        </c:scaling>
        <c:delete val="0"/>
        <c:axPos val="l"/>
        <c:majorGridlines>
          <c:spPr>
            <a:ln w="0">
              <a:solidFill>
                <a:srgbClr val="c0c0c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alor explotación de las reservas de un recurso natural</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856498"/>
        <c:crossesAt val="1"/>
        <c:crossBetween val="midCat"/>
      </c:valAx>
      <c:spPr>
        <a:noFill/>
        <a:ln w="12600">
          <a:solidFill>
            <a:srgbClr val="808080"/>
          </a:solidFill>
          <a:round/>
        </a:ln>
      </c:spPr>
    </c:plotArea>
    <c:legend>
      <c:legendPos val="r"/>
      <c:layout>
        <c:manualLayout>
          <c:xMode val="edge"/>
          <c:yMode val="edge"/>
          <c:x val="0.264398213446168"/>
          <c:y val="0.923495894084129"/>
          <c:w val="0.476845322049835"/>
          <c:h val="0.050276520864756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Ratio de cobertura (Delta) :  D= Bf (0,T) N(d1)</a:t>
            </a:r>
          </a:p>
        </c:rich>
      </c:tx>
      <c:overlay val="0"/>
      <c:spPr>
        <a:noFill/>
        <a:ln w="0">
          <a:noFill/>
        </a:ln>
      </c:spPr>
    </c:title>
    <c:autoTitleDeleted val="0"/>
    <c:plotArea>
      <c:layout>
        <c:manualLayout>
          <c:xMode val="edge"/>
          <c:yMode val="edge"/>
          <c:x val="0.0656536024407416"/>
          <c:y val="0.165061613337475"/>
          <c:w val="0.934346397559258"/>
          <c:h val="0.711193952573263"/>
        </c:manualLayout>
      </c:layout>
      <c:lineChart>
        <c:grouping val="standard"/>
        <c:varyColors val="0"/>
        <c:ser>
          <c:idx val="0"/>
          <c:order val="0"/>
          <c:tx>
            <c:strRef>
              <c:f>'Recursos Naturales'!$Q$1</c:f>
              <c:strCache>
                <c:ptCount val="1"/>
                <c:pt idx="0">
                  <c:v>Call Delta Bf(0,T)N(d1)</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ursos Naturales'!$N$2:$N$22</c:f>
              <c:strCache>
                <c:ptCount val="21"/>
                <c:pt idx="0">
                  <c:v>0.00</c:v>
                </c:pt>
                <c:pt idx="1">
                  <c:v>28,470.86</c:v>
                </c:pt>
                <c:pt idx="2">
                  <c:v>56,941.72</c:v>
                </c:pt>
                <c:pt idx="3">
                  <c:v>85,412.58</c:v>
                </c:pt>
                <c:pt idx="4">
                  <c:v>113,883.44</c:v>
                </c:pt>
                <c:pt idx="5">
                  <c:v>142,354.30</c:v>
                </c:pt>
                <c:pt idx="6">
                  <c:v>170,825.16</c:v>
                </c:pt>
                <c:pt idx="7">
                  <c:v>199,296.02</c:v>
                </c:pt>
                <c:pt idx="8">
                  <c:v>227,766.88</c:v>
                </c:pt>
                <c:pt idx="9">
                  <c:v>256,237.74</c:v>
                </c:pt>
                <c:pt idx="10">
                  <c:v>284,708.60</c:v>
                </c:pt>
                <c:pt idx="11">
                  <c:v>313,179.46</c:v>
                </c:pt>
                <c:pt idx="12">
                  <c:v>341,650.32</c:v>
                </c:pt>
                <c:pt idx="13">
                  <c:v>370,121.18</c:v>
                </c:pt>
                <c:pt idx="14">
                  <c:v>398,592.04</c:v>
                </c:pt>
                <c:pt idx="15">
                  <c:v>427,062.90</c:v>
                </c:pt>
                <c:pt idx="16">
                  <c:v>455,533.76</c:v>
                </c:pt>
                <c:pt idx="17">
                  <c:v>484,004.62</c:v>
                </c:pt>
                <c:pt idx="18">
                  <c:v>512,475.48</c:v>
                </c:pt>
                <c:pt idx="19">
                  <c:v>540,946.34</c:v>
                </c:pt>
                <c:pt idx="20">
                  <c:v>569,417.20</c:v>
                </c:pt>
              </c:strCache>
            </c:strRef>
          </c:cat>
          <c:val>
            <c:numRef>
              <c:f>'Recursos Naturales'!$Q$2:$Q$22</c:f>
              <c:numCache>
                <c:formatCode>General</c:formatCode>
                <c:ptCount val="21"/>
              </c:numCache>
            </c:numRef>
          </c:val>
          <c:smooth val="0"/>
        </c:ser>
        <c:ser>
          <c:idx val="1"/>
          <c:order val="1"/>
          <c:tx>
            <c:strRef>
              <c:f>'Recursos Naturales'!$T$1</c:f>
              <c:strCache>
                <c:ptCount val="1"/>
                <c:pt idx="0">
                  <c:v>Put Delta Bf(0,T)N(d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ursos Naturales'!$N$2:$N$22</c:f>
              <c:strCache>
                <c:ptCount val="21"/>
                <c:pt idx="0">
                  <c:v>0.00</c:v>
                </c:pt>
                <c:pt idx="1">
                  <c:v>28,470.86</c:v>
                </c:pt>
                <c:pt idx="2">
                  <c:v>56,941.72</c:v>
                </c:pt>
                <c:pt idx="3">
                  <c:v>85,412.58</c:v>
                </c:pt>
                <c:pt idx="4">
                  <c:v>113,883.44</c:v>
                </c:pt>
                <c:pt idx="5">
                  <c:v>142,354.30</c:v>
                </c:pt>
                <c:pt idx="6">
                  <c:v>170,825.16</c:v>
                </c:pt>
                <c:pt idx="7">
                  <c:v>199,296.02</c:v>
                </c:pt>
                <c:pt idx="8">
                  <c:v>227,766.88</c:v>
                </c:pt>
                <c:pt idx="9">
                  <c:v>256,237.74</c:v>
                </c:pt>
                <c:pt idx="10">
                  <c:v>284,708.60</c:v>
                </c:pt>
                <c:pt idx="11">
                  <c:v>313,179.46</c:v>
                </c:pt>
                <c:pt idx="12">
                  <c:v>341,650.32</c:v>
                </c:pt>
                <c:pt idx="13">
                  <c:v>370,121.18</c:v>
                </c:pt>
                <c:pt idx="14">
                  <c:v>398,592.04</c:v>
                </c:pt>
                <c:pt idx="15">
                  <c:v>427,062.90</c:v>
                </c:pt>
                <c:pt idx="16">
                  <c:v>455,533.76</c:v>
                </c:pt>
                <c:pt idx="17">
                  <c:v>484,004.62</c:v>
                </c:pt>
                <c:pt idx="18">
                  <c:v>512,475.48</c:v>
                </c:pt>
                <c:pt idx="19">
                  <c:v>540,946.34</c:v>
                </c:pt>
                <c:pt idx="20">
                  <c:v>569,417.20</c:v>
                </c:pt>
              </c:strCache>
            </c:strRef>
          </c:cat>
          <c:val>
            <c:numRef>
              <c:f>'Recursos Naturales'!$T$2:$T$22</c:f>
              <c:numCache>
                <c:formatCode>General</c:formatCode>
                <c:ptCount val="21"/>
              </c:numCache>
            </c:numRef>
          </c:val>
          <c:smooth val="0"/>
        </c:ser>
        <c:hiLowLines>
          <c:spPr>
            <a:ln w="0">
              <a:noFill/>
            </a:ln>
          </c:spPr>
        </c:hiLowLines>
        <c:marker val="0"/>
        <c:axId val="63442055"/>
        <c:axId val="9789979"/>
      </c:lineChart>
      <c:catAx>
        <c:axId val="63442055"/>
        <c:scaling>
          <c:orientation val="minMax"/>
        </c:scaling>
        <c:delete val="0"/>
        <c:axPos val="b"/>
        <c:majorGridlines>
          <c:spPr>
            <a:ln w="0">
              <a:solidFill>
                <a:srgbClr val="c0c0c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VA CF de la explotación recurso natural</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89979"/>
        <c:crossesAt val="0"/>
        <c:auto val="1"/>
        <c:lblAlgn val="ctr"/>
        <c:lblOffset val="100"/>
        <c:noMultiLvlLbl val="0"/>
      </c:catAx>
      <c:valAx>
        <c:axId val="9789979"/>
        <c:scaling>
          <c:orientation val="minMax"/>
          <c:max val="1"/>
          <c:min val="-1"/>
        </c:scaling>
        <c:delete val="0"/>
        <c:axPos val="l"/>
        <c:majorGridlines>
          <c:spPr>
            <a:ln w="0">
              <a:solidFill>
                <a:srgbClr val="c0c0c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Delta (N(d1)</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442055"/>
        <c:crossesAt val="1"/>
        <c:crossBetween val="midCat"/>
      </c:valAx>
      <c:spPr>
        <a:solidFill>
          <a:srgbClr val="ffffff"/>
        </a:solidFill>
        <a:ln w="12600">
          <a:solidFill>
            <a:srgbClr val="808080"/>
          </a:solidFill>
          <a:round/>
        </a:ln>
      </c:spPr>
    </c:plotArea>
    <c:legend>
      <c:legendPos val="r"/>
      <c:layout>
        <c:manualLayout>
          <c:xMode val="edge"/>
          <c:yMode val="edge"/>
          <c:x val="0.31219197371509"/>
          <c:y val="0.91084187635911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Valor de una patente - Valor intrínseco</a:t>
            </a:r>
          </a:p>
        </c:rich>
      </c:tx>
      <c:overlay val="0"/>
      <c:spPr>
        <a:noFill/>
        <a:ln w="0">
          <a:noFill/>
        </a:ln>
      </c:spPr>
    </c:title>
    <c:autoTitleDeleted val="0"/>
    <c:plotArea>
      <c:layout>
        <c:manualLayout>
          <c:xMode val="edge"/>
          <c:yMode val="edge"/>
          <c:x val="0.0962035731076634"/>
          <c:y val="0.0903576982892691"/>
          <c:w val="0.903796426892337"/>
          <c:h val="0.787869362363919"/>
        </c:manualLayout>
      </c:layout>
      <c:lineChart>
        <c:grouping val="standard"/>
        <c:varyColors val="0"/>
        <c:ser>
          <c:idx val="0"/>
          <c:order val="0"/>
          <c:tx>
            <c:strRef>
              <c:f>' Patente'!$R$1</c:f>
              <c:strCache>
                <c:ptCount val="1"/>
                <c:pt idx="0">
                  <c:v>Valor Intrínseco Cal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Patente'!$N$2:$N$22</c:f>
              <c:strCache>
                <c:ptCount val="21"/>
                <c:pt idx="0">
                  <c:v>0.00</c:v>
                </c:pt>
                <c:pt idx="1">
                  <c:v>30.88</c:v>
                </c:pt>
                <c:pt idx="2">
                  <c:v>61.75</c:v>
                </c:pt>
                <c:pt idx="3">
                  <c:v>92.63</c:v>
                </c:pt>
                <c:pt idx="4">
                  <c:v>123.50</c:v>
                </c:pt>
                <c:pt idx="5">
                  <c:v>154.38</c:v>
                </c:pt>
                <c:pt idx="6">
                  <c:v>185.25</c:v>
                </c:pt>
                <c:pt idx="7">
                  <c:v>216.13</c:v>
                </c:pt>
                <c:pt idx="8">
                  <c:v>247.00</c:v>
                </c:pt>
                <c:pt idx="9">
                  <c:v>277.88</c:v>
                </c:pt>
                <c:pt idx="10">
                  <c:v>308.75</c:v>
                </c:pt>
                <c:pt idx="11">
                  <c:v>339.63</c:v>
                </c:pt>
                <c:pt idx="12">
                  <c:v>370.50</c:v>
                </c:pt>
                <c:pt idx="13">
                  <c:v>401.38</c:v>
                </c:pt>
                <c:pt idx="14">
                  <c:v>432.25</c:v>
                </c:pt>
                <c:pt idx="15">
                  <c:v>463.13</c:v>
                </c:pt>
                <c:pt idx="16">
                  <c:v>494.00</c:v>
                </c:pt>
                <c:pt idx="17">
                  <c:v>524.88</c:v>
                </c:pt>
                <c:pt idx="18">
                  <c:v>555.75</c:v>
                </c:pt>
                <c:pt idx="19">
                  <c:v>586.63</c:v>
                </c:pt>
                <c:pt idx="20">
                  <c:v>617.50</c:v>
                </c:pt>
              </c:strCache>
            </c:strRef>
          </c:cat>
          <c:val>
            <c:numRef>
              <c:f>' Patente'!$R$2:$R$22</c:f>
              <c:numCache>
                <c:formatCode>General</c:formatCode>
                <c:ptCount val="21"/>
                <c:pt idx="0">
                  <c:v>0</c:v>
                </c:pt>
                <c:pt idx="1">
                  <c:v>0</c:v>
                </c:pt>
                <c:pt idx="2">
                  <c:v>0</c:v>
                </c:pt>
                <c:pt idx="3">
                  <c:v>0</c:v>
                </c:pt>
                <c:pt idx="4">
                  <c:v>0</c:v>
                </c:pt>
                <c:pt idx="5">
                  <c:v>0</c:v>
                </c:pt>
                <c:pt idx="6">
                  <c:v>0</c:v>
                </c:pt>
                <c:pt idx="7">
                  <c:v>0</c:v>
                </c:pt>
                <c:pt idx="8">
                  <c:v>22.00000006</c:v>
                </c:pt>
                <c:pt idx="9">
                  <c:v>52.875000055</c:v>
                </c:pt>
                <c:pt idx="10">
                  <c:v>83.75000005</c:v>
                </c:pt>
                <c:pt idx="11">
                  <c:v>114.625000045</c:v>
                </c:pt>
                <c:pt idx="12">
                  <c:v>145.50000004</c:v>
                </c:pt>
                <c:pt idx="13">
                  <c:v>176.375000035</c:v>
                </c:pt>
                <c:pt idx="14">
                  <c:v>207.25000003</c:v>
                </c:pt>
                <c:pt idx="15">
                  <c:v>238.125000025</c:v>
                </c:pt>
                <c:pt idx="16">
                  <c:v>269.00000002</c:v>
                </c:pt>
                <c:pt idx="17">
                  <c:v>299.875000015</c:v>
                </c:pt>
                <c:pt idx="18">
                  <c:v>330.75000001</c:v>
                </c:pt>
                <c:pt idx="19">
                  <c:v>361.625000005</c:v>
                </c:pt>
                <c:pt idx="20">
                  <c:v>392.5</c:v>
                </c:pt>
              </c:numCache>
            </c:numRef>
          </c:val>
          <c:smooth val="0"/>
        </c:ser>
        <c:ser>
          <c:idx val="1"/>
          <c:order val="1"/>
          <c:tx>
            <c:strRef>
              <c:f>' Patente'!$S$1</c:f>
              <c:strCache>
                <c:ptCount val="1"/>
                <c:pt idx="0">
                  <c:v>Valor Call</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Patente'!$N$2:$N$22</c:f>
              <c:strCache>
                <c:ptCount val="21"/>
                <c:pt idx="0">
                  <c:v>0.00</c:v>
                </c:pt>
                <c:pt idx="1">
                  <c:v>30.88</c:v>
                </c:pt>
                <c:pt idx="2">
                  <c:v>61.75</c:v>
                </c:pt>
                <c:pt idx="3">
                  <c:v>92.63</c:v>
                </c:pt>
                <c:pt idx="4">
                  <c:v>123.50</c:v>
                </c:pt>
                <c:pt idx="5">
                  <c:v>154.38</c:v>
                </c:pt>
                <c:pt idx="6">
                  <c:v>185.25</c:v>
                </c:pt>
                <c:pt idx="7">
                  <c:v>216.13</c:v>
                </c:pt>
                <c:pt idx="8">
                  <c:v>247.00</c:v>
                </c:pt>
                <c:pt idx="9">
                  <c:v>277.88</c:v>
                </c:pt>
                <c:pt idx="10">
                  <c:v>308.75</c:v>
                </c:pt>
                <c:pt idx="11">
                  <c:v>339.63</c:v>
                </c:pt>
                <c:pt idx="12">
                  <c:v>370.50</c:v>
                </c:pt>
                <c:pt idx="13">
                  <c:v>401.38</c:v>
                </c:pt>
                <c:pt idx="14">
                  <c:v>432.25</c:v>
                </c:pt>
                <c:pt idx="15">
                  <c:v>463.13</c:v>
                </c:pt>
                <c:pt idx="16">
                  <c:v>494.00</c:v>
                </c:pt>
                <c:pt idx="17">
                  <c:v>524.88</c:v>
                </c:pt>
                <c:pt idx="18">
                  <c:v>555.75</c:v>
                </c:pt>
                <c:pt idx="19">
                  <c:v>586.63</c:v>
                </c:pt>
                <c:pt idx="20">
                  <c:v>617.50</c:v>
                </c:pt>
              </c:strCache>
            </c:strRef>
          </c:cat>
          <c:val>
            <c:numRef>
              <c:f>' Patente'!$S$2:$S$22</c:f>
              <c:numCache>
                <c:formatCode>General</c:formatCode>
                <c:ptCount val="21"/>
              </c:numCache>
            </c:numRef>
          </c:val>
          <c:smooth val="0"/>
        </c:ser>
        <c:hiLowLines>
          <c:spPr>
            <a:ln w="0">
              <a:noFill/>
            </a:ln>
          </c:spPr>
        </c:hiLowLines>
        <c:marker val="0"/>
        <c:axId val="69994724"/>
        <c:axId val="92729121"/>
      </c:lineChart>
      <c:catAx>
        <c:axId val="69994724"/>
        <c:scaling>
          <c:orientation val="minMax"/>
        </c:scaling>
        <c:delete val="0"/>
        <c:axPos val="b"/>
        <c:majorGridlines>
          <c:spPr>
            <a:ln w="0">
              <a:solidFill>
                <a:srgbClr val="c0c0c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VA CF desarrollo de la paten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729121"/>
        <c:crossesAt val="0"/>
        <c:auto val="1"/>
        <c:lblAlgn val="ctr"/>
        <c:lblOffset val="100"/>
        <c:noMultiLvlLbl val="0"/>
      </c:catAx>
      <c:valAx>
        <c:axId val="92729121"/>
        <c:scaling>
          <c:orientation val="minMax"/>
          <c:min val="0"/>
        </c:scaling>
        <c:delete val="0"/>
        <c:axPos val="l"/>
        <c:majorGridlines>
          <c:spPr>
            <a:ln w="0">
              <a:solidFill>
                <a:srgbClr val="c0c0c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alor Patente</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994724"/>
        <c:crossesAt val="1"/>
        <c:crossBetween val="midCat"/>
      </c:valAx>
      <c:spPr>
        <a:noFill/>
        <a:ln w="12600">
          <a:solidFill>
            <a:srgbClr val="808080"/>
          </a:solidFill>
          <a:round/>
        </a:ln>
      </c:spPr>
    </c:plotArea>
    <c:legend>
      <c:legendPos val="r"/>
      <c:layout>
        <c:manualLayout>
          <c:xMode val="edge"/>
          <c:yMode val="edge"/>
          <c:x val="0.356370474847203"/>
          <c:y val="0.92169517884914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wmf"/><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wmf"/><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wmf"/><Relationship Id="rId4"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wmf"/><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image" Target="../media/image1.wmf"/><Relationship Id="rId4"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image" Target="../media/image1.wmf"/><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2</xdr:row>
      <xdr:rowOff>86040</xdr:rowOff>
    </xdr:from>
    <xdr:to>
      <xdr:col>12</xdr:col>
      <xdr:colOff>403200</xdr:colOff>
      <xdr:row>16</xdr:row>
      <xdr:rowOff>162000</xdr:rowOff>
    </xdr:to>
    <xdr:graphicFrame>
      <xdr:nvGraphicFramePr>
        <xdr:cNvPr id="0" name="Chart 1"/>
        <xdr:cNvGraphicFramePr/>
      </xdr:nvGraphicFramePr>
      <xdr:xfrm>
        <a:off x="3925080" y="628920"/>
        <a:ext cx="612576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40400</xdr:colOff>
      <xdr:row>19</xdr:row>
      <xdr:rowOff>66600</xdr:rowOff>
    </xdr:from>
    <xdr:to>
      <xdr:col>12</xdr:col>
      <xdr:colOff>423000</xdr:colOff>
      <xdr:row>38</xdr:row>
      <xdr:rowOff>123840</xdr:rowOff>
    </xdr:to>
    <xdr:graphicFrame>
      <xdr:nvGraphicFramePr>
        <xdr:cNvPr id="1" name="Chart 4"/>
        <xdr:cNvGraphicFramePr/>
      </xdr:nvGraphicFramePr>
      <xdr:xfrm>
        <a:off x="3935160" y="5143320"/>
        <a:ext cx="6135480" cy="347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xdr:row>
      <xdr:rowOff>0</xdr:rowOff>
    </xdr:from>
    <xdr:to>
      <xdr:col>12</xdr:col>
      <xdr:colOff>352800</xdr:colOff>
      <xdr:row>16</xdr:row>
      <xdr:rowOff>38160</xdr:rowOff>
    </xdr:to>
    <xdr:graphicFrame>
      <xdr:nvGraphicFramePr>
        <xdr:cNvPr id="2" name="Chart 1"/>
        <xdr:cNvGraphicFramePr/>
      </xdr:nvGraphicFramePr>
      <xdr:xfrm>
        <a:off x="3884400" y="704880"/>
        <a:ext cx="612540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20600</xdr:colOff>
      <xdr:row>15</xdr:row>
      <xdr:rowOff>313560</xdr:rowOff>
    </xdr:from>
    <xdr:to>
      <xdr:col>12</xdr:col>
      <xdr:colOff>403200</xdr:colOff>
      <xdr:row>34</xdr:row>
      <xdr:rowOff>114480</xdr:rowOff>
    </xdr:to>
    <xdr:graphicFrame>
      <xdr:nvGraphicFramePr>
        <xdr:cNvPr id="3" name="Chart 4"/>
        <xdr:cNvGraphicFramePr/>
      </xdr:nvGraphicFramePr>
      <xdr:xfrm>
        <a:off x="3924720" y="4419000"/>
        <a:ext cx="6135480" cy="338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30680</xdr:colOff>
      <xdr:row>0</xdr:row>
      <xdr:rowOff>76320</xdr:rowOff>
    </xdr:from>
    <xdr:to>
      <xdr:col>12</xdr:col>
      <xdr:colOff>20880</xdr:colOff>
      <xdr:row>2</xdr:row>
      <xdr:rowOff>105120</xdr:rowOff>
    </xdr:to>
    <xdr:pic>
      <xdr:nvPicPr>
        <xdr:cNvPr id="4" name="Picture 10" descr=""/>
        <xdr:cNvPicPr/>
      </xdr:nvPicPr>
      <xdr:blipFill>
        <a:blip r:embed="rId3"/>
        <a:stretch/>
      </xdr:blipFill>
      <xdr:spPr>
        <a:xfrm>
          <a:off x="7917120" y="76320"/>
          <a:ext cx="1760760" cy="571680"/>
        </a:xfrm>
        <a:prstGeom prst="rect">
          <a:avLst/>
        </a:prstGeom>
        <a:ln w="0">
          <a:noFill/>
        </a:ln>
      </xdr:spPr>
    </xdr:pic>
    <xdr:clientData/>
  </xdr:twoCellAnchor>
  <xdr:twoCellAnchor editAs="oneCell">
    <xdr:from>
      <xdr:col>8</xdr:col>
      <xdr:colOff>251280</xdr:colOff>
      <xdr:row>0</xdr:row>
      <xdr:rowOff>113760</xdr:rowOff>
    </xdr:from>
    <xdr:to>
      <xdr:col>9</xdr:col>
      <xdr:colOff>91440</xdr:colOff>
      <xdr:row>2</xdr:row>
      <xdr:rowOff>66600</xdr:rowOff>
    </xdr:to>
    <xdr:pic>
      <xdr:nvPicPr>
        <xdr:cNvPr id="5" name="Picture 11" descr=""/>
        <xdr:cNvPicPr/>
      </xdr:nvPicPr>
      <xdr:blipFill>
        <a:blip r:embed="rId4"/>
        <a:srcRect l="22294" t="21908" r="22250" b="21602"/>
        <a:stretch/>
      </xdr:blipFill>
      <xdr:spPr>
        <a:xfrm>
          <a:off x="7414200" y="113760"/>
          <a:ext cx="463680" cy="49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3</xdr:row>
      <xdr:rowOff>37800</xdr:rowOff>
    </xdr:from>
    <xdr:to>
      <xdr:col>12</xdr:col>
      <xdr:colOff>392760</xdr:colOff>
      <xdr:row>15</xdr:row>
      <xdr:rowOff>190800</xdr:rowOff>
    </xdr:to>
    <xdr:graphicFrame>
      <xdr:nvGraphicFramePr>
        <xdr:cNvPr id="6" name="Chart 1"/>
        <xdr:cNvGraphicFramePr/>
      </xdr:nvGraphicFramePr>
      <xdr:xfrm>
        <a:off x="3924720" y="742680"/>
        <a:ext cx="6125040" cy="35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31120</xdr:colOff>
      <xdr:row>15</xdr:row>
      <xdr:rowOff>180720</xdr:rowOff>
    </xdr:from>
    <xdr:to>
      <xdr:col>12</xdr:col>
      <xdr:colOff>513360</xdr:colOff>
      <xdr:row>33</xdr:row>
      <xdr:rowOff>162000</xdr:rowOff>
    </xdr:to>
    <xdr:graphicFrame>
      <xdr:nvGraphicFramePr>
        <xdr:cNvPr id="7" name="Chart 4"/>
        <xdr:cNvGraphicFramePr/>
      </xdr:nvGraphicFramePr>
      <xdr:xfrm>
        <a:off x="4035240" y="4286160"/>
        <a:ext cx="613512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311760</xdr:colOff>
      <xdr:row>0</xdr:row>
      <xdr:rowOff>76320</xdr:rowOff>
    </xdr:from>
    <xdr:to>
      <xdr:col>12</xdr:col>
      <xdr:colOff>201600</xdr:colOff>
      <xdr:row>2</xdr:row>
      <xdr:rowOff>105120</xdr:rowOff>
    </xdr:to>
    <xdr:pic>
      <xdr:nvPicPr>
        <xdr:cNvPr id="8" name="Picture 10" descr=""/>
        <xdr:cNvPicPr/>
      </xdr:nvPicPr>
      <xdr:blipFill>
        <a:blip r:embed="rId3"/>
        <a:stretch/>
      </xdr:blipFill>
      <xdr:spPr>
        <a:xfrm>
          <a:off x="8098200" y="76320"/>
          <a:ext cx="1760400" cy="571680"/>
        </a:xfrm>
        <a:prstGeom prst="rect">
          <a:avLst/>
        </a:prstGeom>
        <a:ln w="0">
          <a:noFill/>
        </a:ln>
      </xdr:spPr>
    </xdr:pic>
    <xdr:clientData/>
  </xdr:twoCellAnchor>
  <xdr:twoCellAnchor editAs="oneCell">
    <xdr:from>
      <xdr:col>8</xdr:col>
      <xdr:colOff>442440</xdr:colOff>
      <xdr:row>0</xdr:row>
      <xdr:rowOff>123120</xdr:rowOff>
    </xdr:from>
    <xdr:to>
      <xdr:col>9</xdr:col>
      <xdr:colOff>281880</xdr:colOff>
      <xdr:row>2</xdr:row>
      <xdr:rowOff>75960</xdr:rowOff>
    </xdr:to>
    <xdr:pic>
      <xdr:nvPicPr>
        <xdr:cNvPr id="9" name="Picture 11" descr=""/>
        <xdr:cNvPicPr/>
      </xdr:nvPicPr>
      <xdr:blipFill>
        <a:blip r:embed="rId4"/>
        <a:srcRect l="22294" t="21908" r="22250" b="21602"/>
        <a:stretch/>
      </xdr:blipFill>
      <xdr:spPr>
        <a:xfrm>
          <a:off x="7605360" y="123120"/>
          <a:ext cx="462960" cy="49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3</xdr:row>
      <xdr:rowOff>19080</xdr:rowOff>
    </xdr:from>
    <xdr:to>
      <xdr:col>12</xdr:col>
      <xdr:colOff>412920</xdr:colOff>
      <xdr:row>17</xdr:row>
      <xdr:rowOff>104760</xdr:rowOff>
    </xdr:to>
    <xdr:graphicFrame>
      <xdr:nvGraphicFramePr>
        <xdr:cNvPr id="10" name="Chart 1"/>
        <xdr:cNvGraphicFramePr/>
      </xdr:nvGraphicFramePr>
      <xdr:xfrm>
        <a:off x="4257000" y="723960"/>
        <a:ext cx="6125400" cy="42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0280</xdr:colOff>
      <xdr:row>17</xdr:row>
      <xdr:rowOff>142920</xdr:rowOff>
    </xdr:from>
    <xdr:to>
      <xdr:col>12</xdr:col>
      <xdr:colOff>362880</xdr:colOff>
      <xdr:row>36</xdr:row>
      <xdr:rowOff>37800</xdr:rowOff>
    </xdr:to>
    <xdr:graphicFrame>
      <xdr:nvGraphicFramePr>
        <xdr:cNvPr id="11" name="Chart 4"/>
        <xdr:cNvGraphicFramePr/>
      </xdr:nvGraphicFramePr>
      <xdr:xfrm>
        <a:off x="4196880" y="5058000"/>
        <a:ext cx="613548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61000</xdr:colOff>
      <xdr:row>0</xdr:row>
      <xdr:rowOff>57600</xdr:rowOff>
    </xdr:from>
    <xdr:to>
      <xdr:col>12</xdr:col>
      <xdr:colOff>151560</xdr:colOff>
      <xdr:row>2</xdr:row>
      <xdr:rowOff>86040</xdr:rowOff>
    </xdr:to>
    <xdr:pic>
      <xdr:nvPicPr>
        <xdr:cNvPr id="12" name="Picture 9" descr=""/>
        <xdr:cNvPicPr/>
      </xdr:nvPicPr>
      <xdr:blipFill>
        <a:blip r:embed="rId3"/>
        <a:stretch/>
      </xdr:blipFill>
      <xdr:spPr>
        <a:xfrm>
          <a:off x="8359920" y="57600"/>
          <a:ext cx="1761120" cy="571320"/>
        </a:xfrm>
        <a:prstGeom prst="rect">
          <a:avLst/>
        </a:prstGeom>
        <a:ln w="0">
          <a:noFill/>
        </a:ln>
      </xdr:spPr>
    </xdr:pic>
    <xdr:clientData/>
  </xdr:twoCellAnchor>
  <xdr:twoCellAnchor editAs="oneCell">
    <xdr:from>
      <xdr:col>8</xdr:col>
      <xdr:colOff>412200</xdr:colOff>
      <xdr:row>0</xdr:row>
      <xdr:rowOff>113760</xdr:rowOff>
    </xdr:from>
    <xdr:to>
      <xdr:col>9</xdr:col>
      <xdr:colOff>252000</xdr:colOff>
      <xdr:row>2</xdr:row>
      <xdr:rowOff>66600</xdr:rowOff>
    </xdr:to>
    <xdr:pic>
      <xdr:nvPicPr>
        <xdr:cNvPr id="13" name="Picture 10" descr=""/>
        <xdr:cNvPicPr/>
      </xdr:nvPicPr>
      <xdr:blipFill>
        <a:blip r:embed="rId4"/>
        <a:srcRect l="22294" t="21908" r="22250" b="21602"/>
        <a:stretch/>
      </xdr:blipFill>
      <xdr:spPr>
        <a:xfrm>
          <a:off x="7887600" y="113760"/>
          <a:ext cx="463320" cy="49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2</xdr:row>
      <xdr:rowOff>123840</xdr:rowOff>
    </xdr:from>
    <xdr:to>
      <xdr:col>12</xdr:col>
      <xdr:colOff>362880</xdr:colOff>
      <xdr:row>20</xdr:row>
      <xdr:rowOff>104760</xdr:rowOff>
    </xdr:to>
    <xdr:graphicFrame>
      <xdr:nvGraphicFramePr>
        <xdr:cNvPr id="14" name="Chart 1"/>
        <xdr:cNvGraphicFramePr/>
      </xdr:nvGraphicFramePr>
      <xdr:xfrm>
        <a:off x="3885120" y="666720"/>
        <a:ext cx="6125400" cy="46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80720</xdr:colOff>
      <xdr:row>20</xdr:row>
      <xdr:rowOff>9360</xdr:rowOff>
    </xdr:from>
    <xdr:to>
      <xdr:col>12</xdr:col>
      <xdr:colOff>463320</xdr:colOff>
      <xdr:row>39</xdr:row>
      <xdr:rowOff>142920</xdr:rowOff>
    </xdr:to>
    <xdr:graphicFrame>
      <xdr:nvGraphicFramePr>
        <xdr:cNvPr id="15" name="Chart 4"/>
        <xdr:cNvGraphicFramePr/>
      </xdr:nvGraphicFramePr>
      <xdr:xfrm>
        <a:off x="3975480" y="5200560"/>
        <a:ext cx="613548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Aplicar la hipótesis anterior?" hidden="0"/>
            <xdr:cNvSpPr/>
          </xdr:nvSpPr>
          <xdr:spPr>
            <a:xfrm>
              <a:off x="0" y="0"/>
              <a:ext cx="0" cy="0"/>
            </a:xfrm>
            <a:prstGeom prst="rect">
              <a:avLst/>
            </a:prstGeom>
          </xdr:spPr>
          <xdr:txBody>
            <a:bodyPr anchor="ctr">
              <a:noAutofit/>
            </a:bodyPr>
            <a:p>
              <a:r>
                <a:t>¿Aplicar la hipótesis 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2680</xdr:colOff>
          <xdr:row>10</xdr:row>
          <xdr:rowOff>66600</xdr:rowOff>
        </xdr:from>
        <xdr:to>
          <xdr:col>1</xdr:col>
          <xdr:colOff>-2130840</xdr:colOff>
          <xdr:row>11</xdr:row>
          <xdr:rowOff>123840</xdr:rowOff>
        </xdr:to>
        <xdr:sp>
          <xdr:nvSpPr>
            <xdr:cNvPr id="0" name="Option Button 6"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9</xdr:col>
      <xdr:colOff>241200</xdr:colOff>
      <xdr:row>0</xdr:row>
      <xdr:rowOff>48240</xdr:rowOff>
    </xdr:from>
    <xdr:to>
      <xdr:col>12</xdr:col>
      <xdr:colOff>131400</xdr:colOff>
      <xdr:row>2</xdr:row>
      <xdr:rowOff>75960</xdr:rowOff>
    </xdr:to>
    <xdr:pic>
      <xdr:nvPicPr>
        <xdr:cNvPr id="16" name="Picture 15" descr=""/>
        <xdr:cNvPicPr/>
      </xdr:nvPicPr>
      <xdr:blipFill>
        <a:blip r:embed="rId3"/>
        <a:stretch/>
      </xdr:blipFill>
      <xdr:spPr>
        <a:xfrm>
          <a:off x="8017920" y="48240"/>
          <a:ext cx="1761120" cy="570600"/>
        </a:xfrm>
        <a:prstGeom prst="rect">
          <a:avLst/>
        </a:prstGeom>
        <a:ln w="0">
          <a:noFill/>
        </a:ln>
      </xdr:spPr>
    </xdr:pic>
    <xdr:clientData/>
  </xdr:twoCellAnchor>
  <xdr:twoCellAnchor editAs="oneCell">
    <xdr:from>
      <xdr:col>8</xdr:col>
      <xdr:colOff>362520</xdr:colOff>
      <xdr:row>0</xdr:row>
      <xdr:rowOff>104400</xdr:rowOff>
    </xdr:from>
    <xdr:to>
      <xdr:col>9</xdr:col>
      <xdr:colOff>201600</xdr:colOff>
      <xdr:row>2</xdr:row>
      <xdr:rowOff>56880</xdr:rowOff>
    </xdr:to>
    <xdr:pic>
      <xdr:nvPicPr>
        <xdr:cNvPr id="17" name="Picture 16" descr=""/>
        <xdr:cNvPicPr/>
      </xdr:nvPicPr>
      <xdr:blipFill>
        <a:blip r:embed="rId4"/>
        <a:srcRect l="22294" t="21908" r="22250" b="21602"/>
        <a:stretch/>
      </xdr:blipFill>
      <xdr:spPr>
        <a:xfrm>
          <a:off x="7515720" y="104400"/>
          <a:ext cx="462600" cy="495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3</xdr:row>
      <xdr:rowOff>66960</xdr:rowOff>
    </xdr:from>
    <xdr:to>
      <xdr:col>12</xdr:col>
      <xdr:colOff>432720</xdr:colOff>
      <xdr:row>18</xdr:row>
      <xdr:rowOff>114480</xdr:rowOff>
    </xdr:to>
    <xdr:graphicFrame>
      <xdr:nvGraphicFramePr>
        <xdr:cNvPr id="18" name="Chart 1"/>
        <xdr:cNvGraphicFramePr/>
      </xdr:nvGraphicFramePr>
      <xdr:xfrm>
        <a:off x="3955320" y="771840"/>
        <a:ext cx="612504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40840</xdr:colOff>
      <xdr:row>32</xdr:row>
      <xdr:rowOff>9360</xdr:rowOff>
    </xdr:from>
    <xdr:to>
      <xdr:col>12</xdr:col>
      <xdr:colOff>523440</xdr:colOff>
      <xdr:row>59</xdr:row>
      <xdr:rowOff>95760</xdr:rowOff>
    </xdr:to>
    <xdr:graphicFrame>
      <xdr:nvGraphicFramePr>
        <xdr:cNvPr id="19" name="Chart 4"/>
        <xdr:cNvGraphicFramePr/>
      </xdr:nvGraphicFramePr>
      <xdr:xfrm>
        <a:off x="4035600" y="7124400"/>
        <a:ext cx="6135480" cy="480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Enfoque de cálculo de volatilidad" hidden="0"/>
            <xdr:cNvSpPr/>
          </xdr:nvSpPr>
          <xdr:spPr>
            <a:xfrm>
              <a:off x="0" y="0"/>
              <a:ext cx="0" cy="0"/>
            </a:xfrm>
            <a:prstGeom prst="rect">
              <a:avLst/>
            </a:prstGeom>
          </xdr:spPr>
          <xdr:txBody>
            <a:bodyPr anchor="ctr">
              <a:noAutofit/>
            </a:bodyPr>
            <a:p>
              <a:r>
                <a:t>Enfoque de cálculo de volatilid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2680</xdr:colOff>
          <xdr:row>10</xdr:row>
          <xdr:rowOff>66600</xdr:rowOff>
        </xdr:from>
        <xdr:to>
          <xdr:col>1</xdr:col>
          <xdr:colOff>-1486080</xdr:colOff>
          <xdr:row>11</xdr:row>
          <xdr:rowOff>124200</xdr:rowOff>
        </xdr:to>
        <xdr:sp>
          <xdr:nvSpPr>
            <xdr:cNvPr id="0" name="Option Button 6" descr="Empresa cotizada" hidden="0"/>
            <xdr:cNvSpPr/>
          </xdr:nvSpPr>
          <xdr:spPr>
            <a:xfrm>
              <a:off x="0" y="0"/>
              <a:ext cx="0" cy="0"/>
            </a:xfrm>
            <a:prstGeom prst="rect">
              <a:avLst/>
            </a:prstGeom>
          </xdr:spPr>
          <xdr:txBody>
            <a:bodyPr anchor="ctr">
              <a:noAutofit/>
            </a:bodyPr>
            <a:p>
              <a:r>
                <a:t>Empresa cot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mpresa no cotizada" hidden="0"/>
            <xdr:cNvSpPr/>
          </xdr:nvSpPr>
          <xdr:spPr>
            <a:xfrm>
              <a:off x="0" y="0"/>
              <a:ext cx="0" cy="0"/>
            </a:xfrm>
            <a:prstGeom prst="rect">
              <a:avLst/>
            </a:prstGeom>
          </xdr:spPr>
          <xdr:txBody>
            <a:bodyPr anchor="ctr">
              <a:noAutofit/>
            </a:bodyPr>
            <a:p>
              <a:r>
                <a:t>Empresa no cotizada</a:t>
              </a:r>
            </a:p>
          </xdr:txBody>
        </xdr:sp>
        <xdr:clientData/>
      </xdr:twoCellAnchor>
    </mc:Choice>
  </mc:AlternateContent>
  <xdr:twoCellAnchor editAs="oneCell">
    <xdr:from>
      <xdr:col>9</xdr:col>
      <xdr:colOff>231480</xdr:colOff>
      <xdr:row>0</xdr:row>
      <xdr:rowOff>28080</xdr:rowOff>
    </xdr:from>
    <xdr:to>
      <xdr:col>12</xdr:col>
      <xdr:colOff>120960</xdr:colOff>
      <xdr:row>2</xdr:row>
      <xdr:rowOff>56880</xdr:rowOff>
    </xdr:to>
    <xdr:pic>
      <xdr:nvPicPr>
        <xdr:cNvPr id="20" name="Picture 13" descr=""/>
        <xdr:cNvPicPr/>
      </xdr:nvPicPr>
      <xdr:blipFill>
        <a:blip r:embed="rId3"/>
        <a:stretch/>
      </xdr:blipFill>
      <xdr:spPr>
        <a:xfrm>
          <a:off x="8008200" y="28080"/>
          <a:ext cx="1760400" cy="571680"/>
        </a:xfrm>
        <a:prstGeom prst="rect">
          <a:avLst/>
        </a:prstGeom>
        <a:ln w="0">
          <a:noFill/>
        </a:ln>
      </xdr:spPr>
    </xdr:pic>
    <xdr:clientData/>
  </xdr:twoCellAnchor>
  <xdr:twoCellAnchor editAs="oneCell">
    <xdr:from>
      <xdr:col>8</xdr:col>
      <xdr:colOff>362520</xdr:colOff>
      <xdr:row>0</xdr:row>
      <xdr:rowOff>66960</xdr:rowOff>
    </xdr:from>
    <xdr:to>
      <xdr:col>9</xdr:col>
      <xdr:colOff>201600</xdr:colOff>
      <xdr:row>2</xdr:row>
      <xdr:rowOff>19080</xdr:rowOff>
    </xdr:to>
    <xdr:pic>
      <xdr:nvPicPr>
        <xdr:cNvPr id="21" name="Picture 14" descr=""/>
        <xdr:cNvPicPr/>
      </xdr:nvPicPr>
      <xdr:blipFill>
        <a:blip r:embed="rId4"/>
        <a:srcRect l="22294" t="21908" r="22250" b="21602"/>
        <a:stretch/>
      </xdr:blipFill>
      <xdr:spPr>
        <a:xfrm>
          <a:off x="7515720" y="66960"/>
          <a:ext cx="4626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2</xdr:row>
      <xdr:rowOff>142920</xdr:rowOff>
    </xdr:from>
    <xdr:to>
      <xdr:col>11</xdr:col>
      <xdr:colOff>564120</xdr:colOff>
      <xdr:row>17</xdr:row>
      <xdr:rowOff>18720</xdr:rowOff>
    </xdr:to>
    <xdr:graphicFrame>
      <xdr:nvGraphicFramePr>
        <xdr:cNvPr id="22" name="Chart 1"/>
        <xdr:cNvGraphicFramePr/>
      </xdr:nvGraphicFramePr>
      <xdr:xfrm>
        <a:off x="5113800" y="847800"/>
        <a:ext cx="590364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25</xdr:row>
      <xdr:rowOff>56880</xdr:rowOff>
    </xdr:from>
    <xdr:to>
      <xdr:col>11</xdr:col>
      <xdr:colOff>583920</xdr:colOff>
      <xdr:row>48</xdr:row>
      <xdr:rowOff>95760</xdr:rowOff>
    </xdr:to>
    <xdr:graphicFrame>
      <xdr:nvGraphicFramePr>
        <xdr:cNvPr id="23" name="Chart 4"/>
        <xdr:cNvGraphicFramePr/>
      </xdr:nvGraphicFramePr>
      <xdr:xfrm>
        <a:off x="5937840" y="6429240"/>
        <a:ext cx="5099400" cy="410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32720</xdr:colOff>
      <xdr:row>0</xdr:row>
      <xdr:rowOff>66960</xdr:rowOff>
    </xdr:from>
    <xdr:to>
      <xdr:col>11</xdr:col>
      <xdr:colOff>262080</xdr:colOff>
      <xdr:row>1</xdr:row>
      <xdr:rowOff>133560</xdr:rowOff>
    </xdr:to>
    <xdr:pic>
      <xdr:nvPicPr>
        <xdr:cNvPr id="24" name="Picture 9" descr=""/>
        <xdr:cNvPicPr/>
      </xdr:nvPicPr>
      <xdr:blipFill>
        <a:blip r:embed="rId3"/>
        <a:stretch/>
      </xdr:blipFill>
      <xdr:spPr>
        <a:xfrm>
          <a:off x="8955000" y="66960"/>
          <a:ext cx="1760400" cy="571320"/>
        </a:xfrm>
        <a:prstGeom prst="rect">
          <a:avLst/>
        </a:prstGeom>
        <a:ln w="0">
          <a:noFill/>
        </a:ln>
      </xdr:spPr>
    </xdr:pic>
    <xdr:clientData/>
  </xdr:twoCellAnchor>
  <xdr:twoCellAnchor editAs="oneCell">
    <xdr:from>
      <xdr:col>7</xdr:col>
      <xdr:colOff>633960</xdr:colOff>
      <xdr:row>0</xdr:row>
      <xdr:rowOff>104400</xdr:rowOff>
    </xdr:from>
    <xdr:to>
      <xdr:col>8</xdr:col>
      <xdr:colOff>412920</xdr:colOff>
      <xdr:row>1</xdr:row>
      <xdr:rowOff>95400</xdr:rowOff>
    </xdr:to>
    <xdr:pic>
      <xdr:nvPicPr>
        <xdr:cNvPr id="25" name="Picture 10" descr=""/>
        <xdr:cNvPicPr/>
      </xdr:nvPicPr>
      <xdr:blipFill>
        <a:blip r:embed="rId4"/>
        <a:srcRect l="22294" t="21908" r="22250" b="21602"/>
        <a:stretch/>
      </xdr:blipFill>
      <xdr:spPr>
        <a:xfrm>
          <a:off x="8472240" y="104400"/>
          <a:ext cx="46296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43"/>
  <sheetViews>
    <sheetView showFormulas="false" showGridLines="true" showRowColHeaders="true" showZeros="true" rightToLeft="false" tabSelected="true" showOutlineSymbols="true" defaultGridColor="true" view="normal" topLeftCell="B1" colorId="64" zoomScale="95" zoomScaleNormal="9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 width="41.28"/>
    <col collapsed="false" customWidth="true" hidden="false" outlineLevel="0" max="2" min="2" style="1" width="12.56"/>
    <col collapsed="false" customWidth="true" hidden="false" outlineLevel="0" max="3" min="3" style="1" width="3.7"/>
    <col collapsed="false" customWidth="true" hidden="false" outlineLevel="0" max="4" min="4" style="1" width="9.7"/>
    <col collapsed="false" customWidth="true" hidden="false" outlineLevel="0" max="5" min="5" style="1" width="7.56"/>
    <col collapsed="false" customWidth="true" hidden="false" outlineLevel="0" max="6" min="6" style="1" width="7.28"/>
    <col collapsed="false" customWidth="true" hidden="false" outlineLevel="0" max="8" min="7" style="1" width="9.7"/>
    <col collapsed="false" customWidth="true" hidden="false" outlineLevel="0" max="13" min="9" style="1" width="8.85"/>
    <col collapsed="false" customWidth="true" hidden="false" outlineLevel="0" max="14" min="14" style="1" width="6.85"/>
    <col collapsed="false" customWidth="true" hidden="false" outlineLevel="0" max="16" min="15" style="1" width="5.41"/>
    <col collapsed="false" customWidth="true" hidden="false" outlineLevel="0" max="17" min="17" style="1" width="11.42"/>
    <col collapsed="false" customWidth="true" hidden="false" outlineLevel="0" max="18" min="18" style="1" width="13.41"/>
    <col collapsed="false" customWidth="true" hidden="false" outlineLevel="0" max="19" min="19" style="1" width="9.41"/>
    <col collapsed="false" customWidth="true" hidden="false" outlineLevel="0" max="20" min="20" style="1" width="11.42"/>
    <col collapsed="false" customWidth="true" hidden="false" outlineLevel="0" max="21" min="21" style="1" width="13.14"/>
    <col collapsed="false" customWidth="true" hidden="false" outlineLevel="0" max="22" min="22" style="1" width="9.14"/>
    <col collapsed="false" customWidth="true" hidden="false" outlineLevel="0" max="23" min="23" style="1" width="6.99"/>
    <col collapsed="false" customWidth="false" hidden="true" outlineLevel="0" max="257" min="24" style="1" width="11.05"/>
    <col collapsed="false" customWidth="false" hidden="true" outlineLevel="0" max="16384" min="258" style="0" width="11.05"/>
  </cols>
  <sheetData>
    <row r="1" s="3" customFormat="true" ht="27" hidden="false" customHeight="false" outlineLevel="0" collapsed="false">
      <c r="A1" s="2" t="s">
        <v>0</v>
      </c>
      <c r="E1" s="1"/>
      <c r="F1" s="1"/>
      <c r="G1" s="1"/>
      <c r="H1" s="1"/>
      <c r="I1" s="1"/>
      <c r="J1" s="1"/>
      <c r="K1" s="4"/>
      <c r="L1" s="5"/>
      <c r="M1" s="5"/>
      <c r="N1" s="6" t="s">
        <v>1</v>
      </c>
      <c r="O1" s="7" t="s">
        <v>2</v>
      </c>
      <c r="P1" s="6" t="s">
        <v>3</v>
      </c>
      <c r="Q1" s="6" t="s">
        <v>4</v>
      </c>
      <c r="R1" s="6" t="s">
        <v>5</v>
      </c>
      <c r="S1" s="7" t="s">
        <v>6</v>
      </c>
      <c r="T1" s="6" t="s">
        <v>7</v>
      </c>
      <c r="U1" s="6" t="s">
        <v>8</v>
      </c>
      <c r="V1" s="6" t="s">
        <v>9</v>
      </c>
      <c r="W1" s="7" t="s">
        <v>10</v>
      </c>
      <c r="X1" s="8"/>
      <c r="Y1" s="9"/>
      <c r="Z1" s="9"/>
      <c r="AA1" s="9"/>
      <c r="AB1" s="9"/>
      <c r="AC1" s="9"/>
      <c r="AD1" s="9"/>
      <c r="AE1" s="9"/>
      <c r="AF1" s="9"/>
      <c r="AG1" s="9"/>
      <c r="AH1" s="8"/>
      <c r="AI1" s="8"/>
      <c r="AJ1" s="8"/>
      <c r="AK1" s="8"/>
      <c r="AL1" s="8"/>
      <c r="AM1" s="8"/>
      <c r="AN1" s="8"/>
      <c r="AO1" s="8"/>
      <c r="AP1" s="8"/>
      <c r="AQ1" s="8"/>
      <c r="AR1" s="8"/>
      <c r="AS1" s="8"/>
      <c r="AT1" s="8"/>
      <c r="AU1" s="8"/>
      <c r="AV1" s="8"/>
      <c r="AW1" s="8"/>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row>
    <row r="2" s="3" customFormat="true" ht="15.75" hidden="false" customHeight="false" outlineLevel="0" collapsed="false">
      <c r="A2" s="10" t="s">
        <v>11</v>
      </c>
      <c r="E2" s="1"/>
      <c r="F2" s="1"/>
      <c r="G2" s="1"/>
      <c r="H2" s="1"/>
      <c r="I2" s="1"/>
      <c r="J2" s="1"/>
      <c r="K2" s="11"/>
      <c r="L2" s="8"/>
      <c r="M2" s="8"/>
      <c r="N2" s="12" t="n">
        <f aca="false">IF((1+$B$11^0.5*$B$9*W2)*$B$4&lt;0,0.0000001,(1+$B$11^0.5*$B$9*W2)*$B$4)</f>
        <v>1E-007</v>
      </c>
      <c r="O2" s="13" t="e">
        <f aca="false">d1_dividendos($N2,$B$5,$B$11,$B$10,$B$9,$B$13)</f>
        <v>#VALUE!</v>
      </c>
      <c r="P2" s="14" t="e">
        <f aca="false">d2_dividendos($N2,$B$5,$B$11,$B$10,$B$9,$B$13)</f>
        <v>#VALUE!</v>
      </c>
      <c r="Q2" s="14" t="e">
        <f aca="false">NORMDIST(O2,0,1,TRUE())</f>
        <v>#VALUE!</v>
      </c>
      <c r="R2" s="14" t="n">
        <f aca="false">MAX(0,N2-$B$5)</f>
        <v>0</v>
      </c>
      <c r="S2" s="14" t="e">
        <f aca="false">BS_Call_dividendos($N2,$B$5,$B$11,$B$10,$B$9,$B$13)</f>
        <v>#VALUE!</v>
      </c>
      <c r="T2" s="14" t="e">
        <f aca="false">-(1-Q2)</f>
        <v>#VALUE!</v>
      </c>
      <c r="U2" s="14" t="n">
        <f aca="false">MAX(0,$B$5-N2)</f>
        <v>289.9999999</v>
      </c>
      <c r="V2" s="14" t="e">
        <f aca="false">BS_Put_dividendos($N2,$B$5,$B$11,$B$10,$B$9,$B$13)</f>
        <v>#VALUE!</v>
      </c>
      <c r="W2" s="15" t="n">
        <f aca="false">+W3-0.196</f>
        <v>-1.96</v>
      </c>
      <c r="X2" s="16"/>
      <c r="Y2" s="9"/>
      <c r="Z2" s="9"/>
      <c r="AA2" s="9"/>
      <c r="AB2" s="9"/>
      <c r="AC2" s="9"/>
      <c r="AD2" s="9"/>
      <c r="AE2" s="9"/>
      <c r="AF2" s="9"/>
      <c r="AG2" s="9"/>
      <c r="AH2" s="8"/>
      <c r="AI2" s="8"/>
      <c r="AJ2" s="8"/>
      <c r="AK2" s="8"/>
      <c r="AL2" s="8"/>
      <c r="AM2" s="8"/>
      <c r="AN2" s="8"/>
      <c r="AO2" s="8"/>
      <c r="AP2" s="8"/>
      <c r="AQ2" s="8"/>
      <c r="AR2" s="8"/>
      <c r="AS2" s="8"/>
      <c r="AT2" s="8"/>
      <c r="AU2" s="8"/>
      <c r="AV2" s="8"/>
      <c r="AW2" s="8"/>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row>
    <row r="3" customFormat="false" ht="12.75" hidden="false" customHeight="false" outlineLevel="0" collapsed="false">
      <c r="E3" s="17"/>
      <c r="F3" s="17"/>
      <c r="G3" s="18"/>
      <c r="N3" s="12" t="n">
        <f aca="false">+(N$22-N$2)/20+N2</f>
        <v>40.7467246095508</v>
      </c>
      <c r="O3" s="14" t="e">
        <f aca="false">d1_dividendos($N3,$B$5,$B$11,$B$10,$B$9,$B$13)</f>
        <v>#VALUE!</v>
      </c>
      <c r="P3" s="14" t="e">
        <f aca="false">d2_dividendos($N3,$B$5,$B$11,$B$10,$B$9,$B$13)</f>
        <v>#VALUE!</v>
      </c>
      <c r="Q3" s="14" t="e">
        <f aca="false">NORMDIST(O3,0,1,TRUE())</f>
        <v>#VALUE!</v>
      </c>
      <c r="R3" s="14" t="n">
        <f aca="false">MAX(0,N3-$B$5)</f>
        <v>0</v>
      </c>
      <c r="S3" s="14" t="e">
        <f aca="false">BS_Call_dividendos($N3,$B$5,$B$11,$B$10,$B$9,$B$13)</f>
        <v>#VALUE!</v>
      </c>
      <c r="T3" s="14" t="e">
        <f aca="false">-(1-Q3)</f>
        <v>#VALUE!</v>
      </c>
      <c r="U3" s="14" t="n">
        <f aca="false">MAX(0,$B$5-N3)</f>
        <v>249.253275390449</v>
      </c>
      <c r="V3" s="14" t="e">
        <f aca="false">BS_Put_dividendos($N3,$B$5,$B$11,$B$10,$B$9,$B$13)</f>
        <v>#VALUE!</v>
      </c>
      <c r="W3" s="15" t="n">
        <f aca="false">+W4-0.196</f>
        <v>-1.764</v>
      </c>
    </row>
    <row r="4" customFormat="false" ht="38.25" hidden="false" customHeight="false" outlineLevel="0" collapsed="false">
      <c r="A4" s="19" t="s">
        <v>12</v>
      </c>
      <c r="B4" s="20" t="n">
        <v>285</v>
      </c>
      <c r="N4" s="12" t="n">
        <f aca="false">+(N$22-N$2)/20+N3</f>
        <v>81.4934491191017</v>
      </c>
      <c r="O4" s="14" t="e">
        <f aca="false">d1_dividendos($N4,$B$5,$B$11,$B$10,$B$9,$B$13)</f>
        <v>#VALUE!</v>
      </c>
      <c r="P4" s="14" t="e">
        <f aca="false">d2_dividendos($N4,$B$5,$B$11,$B$10,$B$9,$B$13)</f>
        <v>#VALUE!</v>
      </c>
      <c r="Q4" s="14" t="e">
        <f aca="false">NORMDIST(O4,0,1,TRUE())</f>
        <v>#VALUE!</v>
      </c>
      <c r="R4" s="14" t="n">
        <f aca="false">MAX(0,N4-$B$5)</f>
        <v>0</v>
      </c>
      <c r="S4" s="14" t="e">
        <f aca="false">BS_Call_dividendos($N4,$B$5,$B$11,$B$10,$B$9,$B$13)</f>
        <v>#VALUE!</v>
      </c>
      <c r="T4" s="14" t="e">
        <f aca="false">-(1-Q4)</f>
        <v>#VALUE!</v>
      </c>
      <c r="U4" s="14" t="n">
        <f aca="false">MAX(0,$B$5-N4)</f>
        <v>208.506550880898</v>
      </c>
      <c r="V4" s="14" t="e">
        <f aca="false">BS_Put_dividendos($N4,$B$5,$B$11,$B$10,$B$9,$B$13)</f>
        <v>#VALUE!</v>
      </c>
      <c r="W4" s="15" t="n">
        <f aca="false">+W5-0.196</f>
        <v>-1.568</v>
      </c>
    </row>
    <row r="5" customFormat="false" ht="25.5" hidden="false" customHeight="false" outlineLevel="0" collapsed="false">
      <c r="A5" s="21" t="s">
        <v>13</v>
      </c>
      <c r="B5" s="22" t="n">
        <v>290</v>
      </c>
      <c r="N5" s="12" t="n">
        <f aca="false">+(N$22-N$2)/20+N4</f>
        <v>122.240173628653</v>
      </c>
      <c r="O5" s="14" t="e">
        <f aca="false">d1_dividendos($N5,$B$5,$B$11,$B$10,$B$9,$B$13)</f>
        <v>#VALUE!</v>
      </c>
      <c r="P5" s="14" t="e">
        <f aca="false">d2_dividendos($N5,$B$5,$B$11,$B$10,$B$9,$B$13)</f>
        <v>#VALUE!</v>
      </c>
      <c r="Q5" s="14" t="e">
        <f aca="false">NORMDIST(O5,0,1,TRUE())</f>
        <v>#VALUE!</v>
      </c>
      <c r="R5" s="14" t="n">
        <f aca="false">MAX(0,N5-$B$5)</f>
        <v>0</v>
      </c>
      <c r="S5" s="14" t="e">
        <f aca="false">BS_Call_dividendos($N5,$B$5,$B$11,$B$10,$B$9,$B$13)</f>
        <v>#VALUE!</v>
      </c>
      <c r="T5" s="14" t="e">
        <f aca="false">-(1-Q5)</f>
        <v>#VALUE!</v>
      </c>
      <c r="U5" s="14" t="n">
        <f aca="false">MAX(0,$B$5-N5)</f>
        <v>167.759826371347</v>
      </c>
      <c r="V5" s="14" t="e">
        <f aca="false">BS_Put_dividendos($N5,$B$5,$B$11,$B$10,$B$9,$B$13)</f>
        <v>#VALUE!</v>
      </c>
      <c r="W5" s="15" t="n">
        <f aca="false">+W6-0.196</f>
        <v>-1.372</v>
      </c>
    </row>
    <row r="6" customFormat="false" ht="12.75" hidden="false" customHeight="false" outlineLevel="0" collapsed="false">
      <c r="A6" s="21" t="s">
        <v>14</v>
      </c>
      <c r="B6" s="23" t="n">
        <f aca="true">TODAY()</f>
        <v>46232</v>
      </c>
      <c r="N6" s="12" t="n">
        <f aca="false">+(N$22-N$2)/20+N5</f>
        <v>162.986898138203</v>
      </c>
      <c r="O6" s="14" t="e">
        <f aca="false">d1_dividendos($N6,$B$5,$B$11,$B$10,$B$9,$B$13)</f>
        <v>#VALUE!</v>
      </c>
      <c r="P6" s="14" t="e">
        <f aca="false">d2_dividendos($N6,$B$5,$B$11,$B$10,$B$9,$B$13)</f>
        <v>#VALUE!</v>
      </c>
      <c r="Q6" s="14" t="e">
        <f aca="false">NORMDIST(O6,0,1,TRUE())</f>
        <v>#VALUE!</v>
      </c>
      <c r="R6" s="14" t="n">
        <f aca="false">MAX(0,N6-$B$5)</f>
        <v>0</v>
      </c>
      <c r="S6" s="14" t="e">
        <f aca="false">BS_Call_dividendos($N6,$B$5,$B$11,$B$10,$B$9,$B$13)</f>
        <v>#VALUE!</v>
      </c>
      <c r="T6" s="14" t="e">
        <f aca="false">-(1-Q6)</f>
        <v>#VALUE!</v>
      </c>
      <c r="U6" s="14" t="n">
        <f aca="false">MAX(0,$B$5-N6)</f>
        <v>127.013101861797</v>
      </c>
      <c r="V6" s="14" t="e">
        <f aca="false">BS_Put_dividendos($N6,$B$5,$B$11,$B$10,$B$9,$B$13)</f>
        <v>#VALUE!</v>
      </c>
      <c r="W6" s="15" t="n">
        <f aca="false">+W7-0.196</f>
        <v>-1.176</v>
      </c>
    </row>
    <row r="7" customFormat="false" ht="25.5" hidden="false" customHeight="false" outlineLevel="0" collapsed="false">
      <c r="A7" s="21" t="s">
        <v>15</v>
      </c>
      <c r="B7" s="23" t="n">
        <f aca="false">+B6+365.25*10</f>
        <v>49884.5</v>
      </c>
      <c r="N7" s="12" t="n">
        <f aca="false">+(N$22-N$2)/20+N6</f>
        <v>203.733622647754</v>
      </c>
      <c r="O7" s="14" t="e">
        <f aca="false">d1_dividendos($N7,$B$5,$B$11,$B$10,$B$9,$B$13)</f>
        <v>#VALUE!</v>
      </c>
      <c r="P7" s="14" t="e">
        <f aca="false">d2_dividendos($N7,$B$5,$B$11,$B$10,$B$9,$B$13)</f>
        <v>#VALUE!</v>
      </c>
      <c r="Q7" s="14" t="e">
        <f aca="false">NORMDIST(O7,0,1,TRUE())</f>
        <v>#VALUE!</v>
      </c>
      <c r="R7" s="14" t="n">
        <f aca="false">MAX(0,N7-$B$5)</f>
        <v>0</v>
      </c>
      <c r="S7" s="14" t="e">
        <f aca="false">BS_Call_dividendos($N7,$B$5,$B$11,$B$10,$B$9,$B$13)</f>
        <v>#VALUE!</v>
      </c>
      <c r="T7" s="14" t="e">
        <f aca="false">-(1-Q7)</f>
        <v>#VALUE!</v>
      </c>
      <c r="U7" s="14" t="n">
        <f aca="false">MAX(0,$B$5-N7)</f>
        <v>86.2663773522458</v>
      </c>
      <c r="V7" s="14" t="e">
        <f aca="false">BS_Put_dividendos($N7,$B$5,$B$11,$B$10,$B$9,$B$13)</f>
        <v>#VALUE!</v>
      </c>
      <c r="W7" s="15" t="n">
        <f aca="false">+W8-0.196</f>
        <v>-0.98</v>
      </c>
    </row>
    <row r="8" customFormat="false" ht="12.75" hidden="false" customHeight="false" outlineLevel="0" collapsed="false">
      <c r="A8" s="21" t="s">
        <v>16</v>
      </c>
      <c r="B8" s="23" t="n">
        <f aca="false">+B7+365.25*10</f>
        <v>53537</v>
      </c>
      <c r="N8" s="12" t="n">
        <f aca="false">+(N$22-N$2)/20+N7</f>
        <v>244.480347157305</v>
      </c>
      <c r="O8" s="14" t="e">
        <f aca="false">d1_dividendos($N8,$B$5,$B$11,$B$10,$B$9,$B$13)</f>
        <v>#VALUE!</v>
      </c>
      <c r="P8" s="14" t="e">
        <f aca="false">d2_dividendos($N8,$B$5,$B$11,$B$10,$B$9,$B$13)</f>
        <v>#VALUE!</v>
      </c>
      <c r="Q8" s="14" t="e">
        <f aca="false">NORMDIST(O8,0,1,TRUE())</f>
        <v>#VALUE!</v>
      </c>
      <c r="R8" s="14" t="n">
        <f aca="false">MAX(0,N8-$B$5)</f>
        <v>0</v>
      </c>
      <c r="S8" s="14" t="e">
        <f aca="false">BS_Call_dividendos($N8,$B$5,$B$11,$B$10,$B$9,$B$13)</f>
        <v>#VALUE!</v>
      </c>
      <c r="T8" s="14" t="e">
        <f aca="false">-(1-Q8)</f>
        <v>#VALUE!</v>
      </c>
      <c r="U8" s="14" t="n">
        <f aca="false">MAX(0,$B$5-N8)</f>
        <v>45.5196528426949</v>
      </c>
      <c r="V8" s="14" t="e">
        <f aca="false">BS_Put_dividendos($N8,$B$5,$B$11,$B$10,$B$9,$B$13)</f>
        <v>#VALUE!</v>
      </c>
      <c r="W8" s="15" t="n">
        <f aca="false">+W9-0.196</f>
        <v>-0.784</v>
      </c>
    </row>
    <row r="9" customFormat="false" ht="51" hidden="false" customHeight="false" outlineLevel="0" collapsed="false">
      <c r="A9" s="21" t="s">
        <v>17</v>
      </c>
      <c r="B9" s="24" t="n">
        <v>0.3</v>
      </c>
      <c r="N9" s="12" t="n">
        <f aca="false">+(N$22-N$2)/20+N8</f>
        <v>285.227071666856</v>
      </c>
      <c r="O9" s="14" t="e">
        <f aca="false">d1_dividendos($N9,$B$5,$B$11,$B$10,$B$9,$B$13)</f>
        <v>#VALUE!</v>
      </c>
      <c r="P9" s="14" t="e">
        <f aca="false">d2_dividendos($N9,$B$5,$B$11,$B$10,$B$9,$B$13)</f>
        <v>#VALUE!</v>
      </c>
      <c r="Q9" s="14" t="e">
        <f aca="false">NORMDIST(O9,0,1,TRUE())</f>
        <v>#VALUE!</v>
      </c>
      <c r="R9" s="14" t="n">
        <f aca="false">MAX(0,N9-$B$5)</f>
        <v>0</v>
      </c>
      <c r="S9" s="14" t="e">
        <f aca="false">BS_Call_dividendos($N9,$B$5,$B$11,$B$10,$B$9,$B$13)</f>
        <v>#VALUE!</v>
      </c>
      <c r="T9" s="14" t="e">
        <f aca="false">-(1-Q9)</f>
        <v>#VALUE!</v>
      </c>
      <c r="U9" s="14" t="n">
        <f aca="false">MAX(0,$B$5-N9)</f>
        <v>4.77292833314408</v>
      </c>
      <c r="V9" s="14" t="e">
        <f aca="false">BS_Put_dividendos($N9,$B$5,$B$11,$B$10,$B$9,$B$13)</f>
        <v>#VALUE!</v>
      </c>
      <c r="W9" s="15" t="n">
        <f aca="false">+W10-0.196</f>
        <v>-0.588</v>
      </c>
    </row>
    <row r="10" customFormat="false" ht="25.5" hidden="false" customHeight="false" outlineLevel="0" collapsed="false">
      <c r="A10" s="21" t="s">
        <v>18</v>
      </c>
      <c r="B10" s="25" t="n">
        <v>0.05</v>
      </c>
      <c r="N10" s="12" t="n">
        <f aca="false">+(N$22-N$2)/20+N9</f>
        <v>325.973796176407</v>
      </c>
      <c r="O10" s="14" t="e">
        <f aca="false">d1_dividendos($N10,$B$5,$B$11,$B$10,$B$9,$B$13)</f>
        <v>#VALUE!</v>
      </c>
      <c r="P10" s="14" t="e">
        <f aca="false">d2_dividendos($N10,$B$5,$B$11,$B$10,$B$9,$B$13)</f>
        <v>#VALUE!</v>
      </c>
      <c r="Q10" s="14" t="e">
        <f aca="false">NORMDIST(O10,0,1,TRUE())</f>
        <v>#VALUE!</v>
      </c>
      <c r="R10" s="14" t="n">
        <f aca="false">MAX(0,N10-$B$5)</f>
        <v>35.9737961764068</v>
      </c>
      <c r="S10" s="14" t="e">
        <f aca="false">BS_Call_dividendos($N10,$B$5,$B$11,$B$10,$B$9,$B$13)</f>
        <v>#VALUE!</v>
      </c>
      <c r="T10" s="14" t="e">
        <f aca="false">-(1-Q10)</f>
        <v>#VALUE!</v>
      </c>
      <c r="U10" s="14" t="n">
        <f aca="false">MAX(0,$B$5-N10)</f>
        <v>0</v>
      </c>
      <c r="V10" s="14" t="e">
        <f aca="false">BS_Put_dividendos($N10,$B$5,$B$11,$B$10,$B$9,$B$13)</f>
        <v>#VALUE!</v>
      </c>
      <c r="W10" s="15" t="n">
        <f aca="false">+W11-0.196</f>
        <v>-0.392</v>
      </c>
    </row>
    <row r="11" customFormat="false" ht="12.75" hidden="false" customHeight="false" outlineLevel="0" collapsed="false">
      <c r="A11" s="26" t="s">
        <v>19</v>
      </c>
      <c r="B11" s="27" t="n">
        <f aca="false">+(B7-B6)/365.25</f>
        <v>10</v>
      </c>
      <c r="N11" s="12" t="n">
        <f aca="false">+(N$22-N$2)/20+N10</f>
        <v>366.720520685958</v>
      </c>
      <c r="O11" s="14" t="e">
        <f aca="false">d1_dividendos($N11,$B$5,$B$11,$B$10,$B$9,$B$13)</f>
        <v>#VALUE!</v>
      </c>
      <c r="P11" s="14" t="e">
        <f aca="false">d2_dividendos($N11,$B$5,$B$11,$B$10,$B$9,$B$13)</f>
        <v>#VALUE!</v>
      </c>
      <c r="Q11" s="14" t="e">
        <f aca="false">NORMDIST(O11,0,1,TRUE())</f>
        <v>#VALUE!</v>
      </c>
      <c r="R11" s="14" t="n">
        <f aca="false">MAX(0,N11-$B$5)</f>
        <v>76.7205206859576</v>
      </c>
      <c r="S11" s="14" t="e">
        <f aca="false">BS_Call_dividendos($N11,$B$5,$B$11,$B$10,$B$9,$B$13)</f>
        <v>#VALUE!</v>
      </c>
      <c r="T11" s="14" t="e">
        <f aca="false">-(1-Q11)</f>
        <v>#VALUE!</v>
      </c>
      <c r="U11" s="14" t="n">
        <f aca="false">MAX(0,$B$5-N11)</f>
        <v>0</v>
      </c>
      <c r="V11" s="14" t="e">
        <f aca="false">BS_Put_dividendos($N11,$B$5,$B$11,$B$10,$B$9,$B$13)</f>
        <v>#VALUE!</v>
      </c>
      <c r="W11" s="15" t="n">
        <f aca="false">+W12-0.196</f>
        <v>-0.196</v>
      </c>
    </row>
    <row r="12" customFormat="false" ht="12.75" hidden="false" customHeight="false" outlineLevel="0" collapsed="false">
      <c r="A12" s="28" t="s">
        <v>20</v>
      </c>
      <c r="B12" s="29" t="n">
        <f aca="false">+(B8-B6)/365.25</f>
        <v>20</v>
      </c>
      <c r="N12" s="12" t="n">
        <f aca="false">+(N$22-N$2)/20+N11</f>
        <v>407.467245195509</v>
      </c>
      <c r="O12" s="14" t="e">
        <f aca="false">d1_dividendos($N12,$B$5,$B$11,$B$10,$B$9,$B$13)</f>
        <v>#VALUE!</v>
      </c>
      <c r="P12" s="14" t="e">
        <f aca="false">d2_dividendos($N12,$B$5,$B$11,$B$10,$B$9,$B$13)</f>
        <v>#VALUE!</v>
      </c>
      <c r="Q12" s="14" t="e">
        <f aca="false">NORMDIST(O12,0,1,TRUE())</f>
        <v>#VALUE!</v>
      </c>
      <c r="R12" s="14" t="n">
        <f aca="false">MAX(0,N12-$B$5)</f>
        <v>117.467245195509</v>
      </c>
      <c r="S12" s="14" t="e">
        <f aca="false">BS_Call_dividendos($N12,$B$5,$B$11,$B$10,$B$9,$B$13)</f>
        <v>#VALUE!</v>
      </c>
      <c r="T12" s="14" t="e">
        <f aca="false">-(1-Q12)</f>
        <v>#VALUE!</v>
      </c>
      <c r="U12" s="14" t="n">
        <f aca="false">MAX(0,$B$5-N12)</f>
        <v>0</v>
      </c>
      <c r="V12" s="14" t="e">
        <f aca="false">BS_Put_dividendos($N12,$B$5,$B$11,$B$10,$B$9,$B$13)</f>
        <v>#VALUE!</v>
      </c>
      <c r="W12" s="15" t="n">
        <v>0</v>
      </c>
    </row>
    <row r="13" customFormat="false" ht="38.25" hidden="false" customHeight="false" outlineLevel="0" collapsed="false">
      <c r="A13" s="21" t="s">
        <v>21</v>
      </c>
      <c r="B13" s="30" t="n">
        <f aca="false">1/B12</f>
        <v>0.05</v>
      </c>
      <c r="N13" s="12" t="n">
        <f aca="false">+(N$22-N$2)/20+N12</f>
        <v>448.213969705059</v>
      </c>
      <c r="O13" s="14" t="e">
        <f aca="false">d1_dividendos($N13,$B$5,$B$11,$B$10,$B$9,$B$13)</f>
        <v>#VALUE!</v>
      </c>
      <c r="P13" s="14" t="e">
        <f aca="false">d2_dividendos($N13,$B$5,$B$11,$B$10,$B$9,$B$13)</f>
        <v>#VALUE!</v>
      </c>
      <c r="Q13" s="14" t="e">
        <f aca="false">NORMDIST(O13,0,1,TRUE())</f>
        <v>#VALUE!</v>
      </c>
      <c r="R13" s="14" t="n">
        <f aca="false">MAX(0,N13-$B$5)</f>
        <v>158.213969705059</v>
      </c>
      <c r="S13" s="14" t="e">
        <f aca="false">BS_Call_dividendos($N13,$B$5,$B$11,$B$10,$B$9,$B$13)</f>
        <v>#VALUE!</v>
      </c>
      <c r="T13" s="14" t="e">
        <f aca="false">-(1-Q13)</f>
        <v>#VALUE!</v>
      </c>
      <c r="U13" s="14" t="n">
        <f aca="false">MAX(0,$B$5-N13)</f>
        <v>0</v>
      </c>
      <c r="V13" s="14" t="e">
        <f aca="false">BS_Put_dividendos($N13,$B$5,$B$11,$B$10,$B$9,$B$13)</f>
        <v>#VALUE!</v>
      </c>
      <c r="W13" s="15" t="n">
        <f aca="false">+W12+0.196</f>
        <v>0.196</v>
      </c>
    </row>
    <row r="14" customFormat="false" ht="12.75" hidden="false" customHeight="false" outlineLevel="0" collapsed="false">
      <c r="A14" s="28" t="s">
        <v>22</v>
      </c>
      <c r="B14" s="29" t="n">
        <f aca="false">EXP(-B10*((B7-B6)/360))</f>
        <v>0.602124125332837</v>
      </c>
      <c r="N14" s="12" t="n">
        <f aca="false">+(N$22-N$2)/20+N13</f>
        <v>488.96069421461</v>
      </c>
      <c r="O14" s="14" t="e">
        <f aca="false">d1_dividendos($N14,$B$5,$B$11,$B$10,$B$9,$B$13)</f>
        <v>#VALUE!</v>
      </c>
      <c r="P14" s="14" t="e">
        <f aca="false">d2_dividendos($N14,$B$5,$B$11,$B$10,$B$9,$B$13)</f>
        <v>#VALUE!</v>
      </c>
      <c r="Q14" s="14" t="e">
        <f aca="false">NORMDIST(O14,0,1,TRUE())</f>
        <v>#VALUE!</v>
      </c>
      <c r="R14" s="14" t="n">
        <f aca="false">MAX(0,N14-$B$5)</f>
        <v>198.96069421461</v>
      </c>
      <c r="S14" s="14" t="e">
        <f aca="false">BS_Call_dividendos($N14,$B$5,$B$11,$B$10,$B$9,$B$13)</f>
        <v>#VALUE!</v>
      </c>
      <c r="T14" s="14" t="e">
        <f aca="false">-(1-Q14)</f>
        <v>#VALUE!</v>
      </c>
      <c r="U14" s="14" t="n">
        <f aca="false">MAX(0,$B$5-N14)</f>
        <v>0</v>
      </c>
      <c r="V14" s="14" t="e">
        <f aca="false">BS_Put_dividendos($N14,$B$5,$B$11,$B$10,$B$9,$B$13)</f>
        <v>#VALUE!</v>
      </c>
      <c r="W14" s="15" t="n">
        <f aca="false">+W13+0.196</f>
        <v>0.392</v>
      </c>
    </row>
    <row r="15" customFormat="false" ht="12.75" hidden="false" customHeight="false" outlineLevel="0" collapsed="false">
      <c r="A15" s="28" t="s">
        <v>23</v>
      </c>
      <c r="B15" s="31" t="n">
        <f aca="false">B7-B6</f>
        <v>3652.5</v>
      </c>
      <c r="N15" s="12" t="n">
        <f aca="false">+(N$22-N$2)/20+N14</f>
        <v>529.707418724161</v>
      </c>
      <c r="O15" s="14" t="e">
        <f aca="false">d1_dividendos($N15,$B$5,$B$11,$B$10,$B$9,$B$13)</f>
        <v>#VALUE!</v>
      </c>
      <c r="P15" s="14" t="e">
        <f aca="false">d2_dividendos($N15,$B$5,$B$11,$B$10,$B$9,$B$13)</f>
        <v>#VALUE!</v>
      </c>
      <c r="Q15" s="14" t="e">
        <f aca="false">NORMDIST(O15,0,1,TRUE())</f>
        <v>#VALUE!</v>
      </c>
      <c r="R15" s="14" t="n">
        <f aca="false">MAX(0,N15-$B$5)</f>
        <v>239.707418724161</v>
      </c>
      <c r="S15" s="14" t="e">
        <f aca="false">BS_Call_dividendos($N15,$B$5,$B$11,$B$10,$B$9,$B$13)</f>
        <v>#VALUE!</v>
      </c>
      <c r="T15" s="14" t="e">
        <f aca="false">-(1-Q15)</f>
        <v>#VALUE!</v>
      </c>
      <c r="U15" s="14" t="n">
        <f aca="false">MAX(0,$B$5-N15)</f>
        <v>0</v>
      </c>
      <c r="V15" s="14" t="e">
        <f aca="false">BS_Put_dividendos($N15,$B$5,$B$11,$B$10,$B$9,$B$13)</f>
        <v>#VALUE!</v>
      </c>
      <c r="W15" s="15" t="n">
        <f aca="false">+W14+0.196</f>
        <v>0.588</v>
      </c>
    </row>
    <row r="16" customFormat="false" ht="25.5" hidden="false" customHeight="true" outlineLevel="0" collapsed="false">
      <c r="A16" s="32" t="s">
        <v>24</v>
      </c>
      <c r="B16" s="33" t="n">
        <f aca="false">(LN(1+B10))</f>
        <v>0.0487901641694321</v>
      </c>
      <c r="N16" s="12" t="n">
        <f aca="false">+(N$22-N$2)/20+N15</f>
        <v>570.454143233712</v>
      </c>
      <c r="O16" s="14" t="e">
        <f aca="false">d1_dividendos($N16,$B$5,$B$11,$B$10,$B$9,$B$13)</f>
        <v>#VALUE!</v>
      </c>
      <c r="P16" s="14" t="e">
        <f aca="false">d2_dividendos($N16,$B$5,$B$11,$B$10,$B$9,$B$13)</f>
        <v>#VALUE!</v>
      </c>
      <c r="Q16" s="14" t="e">
        <f aca="false">NORMDIST(O16,0,1,TRUE())</f>
        <v>#VALUE!</v>
      </c>
      <c r="R16" s="14" t="n">
        <f aca="false">MAX(0,N16-$B$5)</f>
        <v>280.454143233712</v>
      </c>
      <c r="S16" s="14" t="e">
        <f aca="false">BS_Call_dividendos($N16,$B$5,$B$11,$B$10,$B$9,$B$13)</f>
        <v>#VALUE!</v>
      </c>
      <c r="T16" s="14" t="e">
        <f aca="false">-(1-Q16)</f>
        <v>#VALUE!</v>
      </c>
      <c r="U16" s="14" t="n">
        <f aca="false">MAX(0,$B$5-N16)</f>
        <v>0</v>
      </c>
      <c r="V16" s="14" t="e">
        <f aca="false">BS_Put_dividendos($N16,$B$5,$B$11,$B$10,$B$9,$B$13)</f>
        <v>#VALUE!</v>
      </c>
      <c r="W16" s="15" t="n">
        <f aca="false">+W15+0.196</f>
        <v>0.784</v>
      </c>
    </row>
    <row r="17" customFormat="false" ht="12.75" hidden="false" customHeight="false" outlineLevel="0" collapsed="false">
      <c r="A17" s="34"/>
      <c r="B17" s="34"/>
      <c r="N17" s="12" t="n">
        <f aca="false">+(N$22-N$2)/20+N16</f>
        <v>611.200867743263</v>
      </c>
      <c r="O17" s="14" t="e">
        <f aca="false">d1_dividendos($N17,$B$5,$B$11,$B$10,$B$9,$B$13)</f>
        <v>#VALUE!</v>
      </c>
      <c r="P17" s="14" t="e">
        <f aca="false">d2_dividendos($N17,$B$5,$B$11,$B$10,$B$9,$B$13)</f>
        <v>#VALUE!</v>
      </c>
      <c r="Q17" s="14" t="e">
        <f aca="false">NORMDIST(O17,0,1,TRUE())</f>
        <v>#VALUE!</v>
      </c>
      <c r="R17" s="14" t="n">
        <f aca="false">MAX(0,N17-$B$5)</f>
        <v>321.200867743263</v>
      </c>
      <c r="S17" s="14" t="e">
        <f aca="false">BS_Call_dividendos($N17,$B$5,$B$11,$B$10,$B$9,$B$13)</f>
        <v>#VALUE!</v>
      </c>
      <c r="T17" s="14" t="e">
        <f aca="false">-(1-Q17)</f>
        <v>#VALUE!</v>
      </c>
      <c r="U17" s="14" t="n">
        <f aca="false">MAX(0,$B$5-N17)</f>
        <v>0</v>
      </c>
      <c r="V17" s="14" t="e">
        <f aca="false">BS_Put_dividendos($N17,$B$5,$B$11,$B$10,$B$9,$B$13)</f>
        <v>#VALUE!</v>
      </c>
      <c r="W17" s="15" t="n">
        <f aca="false">+W16+0.196</f>
        <v>0.98</v>
      </c>
    </row>
    <row r="18" customFormat="false" ht="12.75" hidden="false" customHeight="true" outlineLevel="0" collapsed="false">
      <c r="A18" s="35" t="s">
        <v>25</v>
      </c>
      <c r="B18" s="36" t="e">
        <f aca="false">BS_Put_dividendos($B$4,$B$5,$B$11,$B$10,$B$9,$B$13)</f>
        <v>#VALUE!</v>
      </c>
      <c r="N18" s="12" t="n">
        <f aca="false">+(N$22-N$2)/20+N17</f>
        <v>651.947592252814</v>
      </c>
      <c r="O18" s="14" t="e">
        <f aca="false">d1_dividendos($N18,$B$5,$B$11,$B$10,$B$9,$B$13)</f>
        <v>#VALUE!</v>
      </c>
      <c r="P18" s="14" t="e">
        <f aca="false">d2_dividendos($N18,$B$5,$B$11,$B$10,$B$9,$B$13)</f>
        <v>#VALUE!</v>
      </c>
      <c r="Q18" s="14" t="e">
        <f aca="false">NORMDIST(O18,0,1,TRUE())</f>
        <v>#VALUE!</v>
      </c>
      <c r="R18" s="14" t="n">
        <f aca="false">MAX(0,N18-$B$5)</f>
        <v>361.947592252814</v>
      </c>
      <c r="S18" s="14" t="e">
        <f aca="false">BS_Call_dividendos($N18,$B$5,$B$11,$B$10,$B$9,$B$13)</f>
        <v>#VALUE!</v>
      </c>
      <c r="T18" s="14" t="e">
        <f aca="false">-(1-Q18)</f>
        <v>#VALUE!</v>
      </c>
      <c r="U18" s="14" t="n">
        <f aca="false">MAX(0,$B$5-N18)</f>
        <v>0</v>
      </c>
      <c r="V18" s="14" t="e">
        <f aca="false">BS_Put_dividendos($N18,$B$5,$B$11,$B$10,$B$9,$B$13)</f>
        <v>#VALUE!</v>
      </c>
      <c r="W18" s="15" t="n">
        <f aca="false">+W17+0.196</f>
        <v>1.176</v>
      </c>
    </row>
    <row r="19" customFormat="false" ht="12.75" hidden="false" customHeight="false" outlineLevel="0" collapsed="false">
      <c r="A19" s="35"/>
      <c r="B19" s="36"/>
      <c r="N19" s="12" t="n">
        <f aca="false">+(N$22-N$2)/20+N18</f>
        <v>692.694316762365</v>
      </c>
      <c r="O19" s="14" t="e">
        <f aca="false">d1_dividendos($N19,$B$5,$B$11,$B$10,$B$9,$B$13)</f>
        <v>#VALUE!</v>
      </c>
      <c r="P19" s="14" t="e">
        <f aca="false">d2_dividendos($N19,$B$5,$B$11,$B$10,$B$9,$B$13)</f>
        <v>#VALUE!</v>
      </c>
      <c r="Q19" s="14" t="e">
        <f aca="false">NORMDIST(O19,0,1,TRUE())</f>
        <v>#VALUE!</v>
      </c>
      <c r="R19" s="14" t="n">
        <f aca="false">MAX(0,N19-$B$5)</f>
        <v>402.694316762364</v>
      </c>
      <c r="S19" s="14" t="e">
        <f aca="false">BS_Call_dividendos($N19,$B$5,$B$11,$B$10,$B$9,$B$13)</f>
        <v>#VALUE!</v>
      </c>
      <c r="T19" s="14" t="e">
        <f aca="false">-(1-Q19)</f>
        <v>#VALUE!</v>
      </c>
      <c r="U19" s="14" t="n">
        <f aca="false">MAX(0,$B$5-N19)</f>
        <v>0</v>
      </c>
      <c r="V19" s="14" t="e">
        <f aca="false">BS_Put_dividendos($N19,$B$5,$B$11,$B$10,$B$9,$B$13)</f>
        <v>#VALUE!</v>
      </c>
      <c r="W19" s="15" t="n">
        <f aca="false">+W18+0.196</f>
        <v>1.372</v>
      </c>
    </row>
    <row r="20" customFormat="false" ht="12.75" hidden="false" customHeight="false" outlineLevel="0" collapsed="false">
      <c r="A20" s="34"/>
      <c r="B20" s="34"/>
      <c r="N20" s="12" t="n">
        <f aca="false">+(N$22-N$2)/20+N19</f>
        <v>733.441041271915</v>
      </c>
      <c r="O20" s="14" t="e">
        <f aca="false">d1_dividendos($N20,$B$5,$B$11,$B$10,$B$9,$B$13)</f>
        <v>#VALUE!</v>
      </c>
      <c r="P20" s="14" t="e">
        <f aca="false">d2_dividendos($N20,$B$5,$B$11,$B$10,$B$9,$B$13)</f>
        <v>#VALUE!</v>
      </c>
      <c r="Q20" s="14" t="e">
        <f aca="false">NORMDIST(O20,0,1,TRUE())</f>
        <v>#VALUE!</v>
      </c>
      <c r="R20" s="14" t="n">
        <f aca="false">MAX(0,N20-$B$5)</f>
        <v>443.441041271915</v>
      </c>
      <c r="S20" s="14" t="e">
        <f aca="false">BS_Call_dividendos($N20,$B$5,$B$11,$B$10,$B$9,$B$13)</f>
        <v>#VALUE!</v>
      </c>
      <c r="T20" s="14" t="e">
        <f aca="false">-(1-Q20)</f>
        <v>#VALUE!</v>
      </c>
      <c r="U20" s="14" t="n">
        <f aca="false">MAX(0,$B$5-N20)</f>
        <v>0</v>
      </c>
      <c r="V20" s="14" t="e">
        <f aca="false">BS_Put_dividendos($N20,$B$5,$B$11,$B$10,$B$9,$B$13)</f>
        <v>#VALUE!</v>
      </c>
      <c r="W20" s="15" t="n">
        <f aca="false">+W19+0.196</f>
        <v>1.568</v>
      </c>
    </row>
    <row r="21" customFormat="false" ht="12.75" hidden="false" customHeight="false" outlineLevel="0" collapsed="false">
      <c r="A21" s="37" t="s">
        <v>26</v>
      </c>
      <c r="B21" s="38"/>
      <c r="N21" s="12" t="n">
        <f aca="false">+(N$22-N$2)/20+N20</f>
        <v>774.187765781466</v>
      </c>
      <c r="O21" s="14" t="e">
        <f aca="false">d1_dividendos($N21,$B$5,$B$11,$B$10,$B$9,$B$13)</f>
        <v>#VALUE!</v>
      </c>
      <c r="P21" s="14" t="e">
        <f aca="false">d2_dividendos($N21,$B$5,$B$11,$B$10,$B$9,$B$13)</f>
        <v>#VALUE!</v>
      </c>
      <c r="Q21" s="14" t="e">
        <f aca="false">NORMDIST(O21,0,1,TRUE())</f>
        <v>#VALUE!</v>
      </c>
      <c r="R21" s="14" t="n">
        <f aca="false">MAX(0,N21-$B$5)</f>
        <v>484.187765781466</v>
      </c>
      <c r="S21" s="14" t="e">
        <f aca="false">BS_Call_dividendos($N21,$B$5,$B$11,$B$10,$B$9,$B$13)</f>
        <v>#VALUE!</v>
      </c>
      <c r="T21" s="14" t="e">
        <f aca="false">-(1-Q21)</f>
        <v>#VALUE!</v>
      </c>
      <c r="U21" s="14" t="n">
        <f aca="false">MAX(0,$B$5-N21)</f>
        <v>0</v>
      </c>
      <c r="V21" s="14" t="e">
        <f aca="false">BS_Put_dividendos($N21,$B$5,$B$11,$B$10,$B$9,$B$13)</f>
        <v>#VALUE!</v>
      </c>
      <c r="W21" s="15" t="n">
        <f aca="false">+W20+0.196</f>
        <v>1.764</v>
      </c>
    </row>
    <row r="22" customFormat="false" ht="12.75" hidden="false" customHeight="false" outlineLevel="0" collapsed="false">
      <c r="A22" s="21" t="s">
        <v>27</v>
      </c>
      <c r="B22" s="39" t="n">
        <f aca="false">LN(B4/B5)</f>
        <v>-0.0173917427118692</v>
      </c>
      <c r="N22" s="40" t="n">
        <f aca="false">IF((1+$B$11^0.5*$B$9*W22)*$B$4&lt;0,0.0000001,(1+$B$11^0.5*$B$9*W22)*$B$4)</f>
        <v>814.934490291017</v>
      </c>
      <c r="O22" s="41" t="e">
        <f aca="false">d1_dividendos($N22,$B$5,$B$11,$B$10,$B$9,$B$13)</f>
        <v>#VALUE!</v>
      </c>
      <c r="P22" s="41" t="e">
        <f aca="false">d2_dividendos($N22,$B$5,$B$11,$B$10,$B$9,$B$13)</f>
        <v>#VALUE!</v>
      </c>
      <c r="Q22" s="41" t="e">
        <f aca="false">NORMDIST(O22,0,1,TRUE())</f>
        <v>#VALUE!</v>
      </c>
      <c r="R22" s="41" t="n">
        <f aca="false">MAX(0,N22-$B$5)</f>
        <v>524.934490291017</v>
      </c>
      <c r="S22" s="41" t="e">
        <f aca="false">BS_Call_dividendos($N22,$B$5,$B$11,$B$10,$B$9,$B$13)</f>
        <v>#VALUE!</v>
      </c>
      <c r="T22" s="41" t="e">
        <f aca="false">-(1-Q22)</f>
        <v>#VALUE!</v>
      </c>
      <c r="U22" s="41" t="n">
        <f aca="false">MAX(0,$B$5-N22)</f>
        <v>0</v>
      </c>
      <c r="V22" s="41" t="e">
        <f aca="false">BS_Put_dividendos($N22,$B$5,$B$11,$B$10,$B$9,$B$13)</f>
        <v>#VALUE!</v>
      </c>
      <c r="W22" s="42" t="n">
        <f aca="false">+W21+0.196</f>
        <v>1.96</v>
      </c>
    </row>
    <row r="23" customFormat="false" ht="14.25" hidden="false" customHeight="false" outlineLevel="0" collapsed="false">
      <c r="A23" s="21" t="s">
        <v>28</v>
      </c>
      <c r="B23" s="39" t="n">
        <f aca="false">(B16-B13+((B9)^2)/2)*B11</f>
        <v>0.43790164169432</v>
      </c>
    </row>
    <row r="24" customFormat="false" ht="14.25" hidden="false" customHeight="false" outlineLevel="0" collapsed="false">
      <c r="A24" s="21" t="s">
        <v>29</v>
      </c>
      <c r="B24" s="39" t="n">
        <f aca="false">B9*(B11)^(0.5)</f>
        <v>0.948683298050514</v>
      </c>
    </row>
    <row r="25" customFormat="false" ht="15.75" hidden="false" customHeight="false" outlineLevel="0" collapsed="false">
      <c r="A25" s="21" t="s">
        <v>30</v>
      </c>
      <c r="B25" s="39" t="n">
        <f aca="false">(LN($B$4/$B$5)+$B$23)/($B$24)</f>
        <v>0.443256353143956</v>
      </c>
    </row>
    <row r="26" customFormat="false" ht="15.75" hidden="false" customHeight="false" outlineLevel="0" collapsed="false">
      <c r="A26" s="21" t="s">
        <v>31</v>
      </c>
      <c r="B26" s="39" t="n">
        <f aca="false">$B$25-$B$24</f>
        <v>-0.505426944906558</v>
      </c>
      <c r="N26" s="43"/>
      <c r="O26" s="44"/>
      <c r="P26" s="44"/>
      <c r="Q26" s="44"/>
      <c r="R26" s="43"/>
      <c r="S26" s="43"/>
    </row>
    <row r="27" customFormat="false" ht="15.75" hidden="false" customHeight="false" outlineLevel="0" collapsed="false">
      <c r="A27" s="21" t="s">
        <v>32</v>
      </c>
      <c r="B27" s="39" t="n">
        <f aca="false">NORMDIST(B25,0,1,TRUE())</f>
        <v>0.671209838919644</v>
      </c>
      <c r="N27" s="43"/>
      <c r="O27" s="44"/>
      <c r="P27" s="44"/>
      <c r="Q27" s="44"/>
      <c r="R27" s="43"/>
      <c r="S27" s="43"/>
    </row>
    <row r="28" customFormat="false" ht="15.75" hidden="false" customHeight="false" outlineLevel="0" collapsed="false">
      <c r="A28" s="21" t="s">
        <v>33</v>
      </c>
      <c r="B28" s="39" t="n">
        <f aca="false">NORMDIST(B26,0,1,TRUE())</f>
        <v>0.30662949884389</v>
      </c>
    </row>
    <row r="29" customFormat="false" ht="15.75" hidden="false" customHeight="false" outlineLevel="0" collapsed="false">
      <c r="A29" s="21" t="s">
        <v>34</v>
      </c>
      <c r="B29" s="39" t="n">
        <f aca="false">1-B27</f>
        <v>0.328790161080356</v>
      </c>
    </row>
    <row r="30" customFormat="false" ht="15.75" hidden="false" customHeight="false" outlineLevel="0" collapsed="false">
      <c r="A30" s="21" t="s">
        <v>35</v>
      </c>
      <c r="B30" s="39" t="n">
        <f aca="false">1-B28</f>
        <v>0.69337050115611</v>
      </c>
    </row>
    <row r="31" customFormat="false" ht="12.75" hidden="false" customHeight="false" outlineLevel="0" collapsed="false">
      <c r="A31" s="21" t="s">
        <v>36</v>
      </c>
      <c r="B31" s="39" t="n">
        <f aca="false">$B$5*EXP(-$B$10*$B$11)</f>
        <v>175.893891316664</v>
      </c>
    </row>
    <row r="32" customFormat="false" ht="15.75" hidden="false" customHeight="false" outlineLevel="0" collapsed="false">
      <c r="A32" s="21" t="s">
        <v>37</v>
      </c>
      <c r="B32" s="39" t="n">
        <f aca="false">$B$4*EXP(-B13*B11)*$B$27</f>
        <v>116.026163725579</v>
      </c>
    </row>
    <row r="33" customFormat="false" ht="12.75" hidden="false" customHeight="false" outlineLevel="0" collapsed="false">
      <c r="A33" s="21" t="s">
        <v>38</v>
      </c>
      <c r="B33" s="39" t="n">
        <f aca="false">$B$31*$B$28</f>
        <v>53.9342557441303</v>
      </c>
    </row>
    <row r="34" customFormat="false" ht="12.75" hidden="false" customHeight="false" outlineLevel="0" collapsed="false">
      <c r="A34" s="45" t="s">
        <v>39</v>
      </c>
      <c r="B34" s="46" t="n">
        <f aca="false">$B$32-$B$33</f>
        <v>62.0919079814492</v>
      </c>
    </row>
    <row r="35" customFormat="false" ht="15.75" hidden="false" customHeight="false" outlineLevel="0" collapsed="false">
      <c r="A35" s="21" t="s">
        <v>40</v>
      </c>
      <c r="B35" s="39" t="n">
        <f aca="false">$B$4*EXP(-B13*B11)*$B$29</f>
        <v>56.8350742925211</v>
      </c>
    </row>
    <row r="36" customFormat="false" ht="12.75" hidden="false" customHeight="false" outlineLevel="0" collapsed="false">
      <c r="A36" s="47" t="s">
        <v>41</v>
      </c>
      <c r="B36" s="48" t="n">
        <f aca="false">$B$31*$B$30</f>
        <v>121.959635572533</v>
      </c>
    </row>
    <row r="37" customFormat="false" ht="12.75" hidden="false" customHeight="false" outlineLevel="0" collapsed="false">
      <c r="A37" s="45" t="s">
        <v>42</v>
      </c>
      <c r="B37" s="46" t="n">
        <f aca="false">+$B$36-$B$35</f>
        <v>65.1245612800123</v>
      </c>
    </row>
    <row r="38" customFormat="false" ht="12.75" hidden="false" customHeight="false" outlineLevel="0" collapsed="false">
      <c r="A38" s="34"/>
      <c r="B38" s="34"/>
    </row>
    <row r="39" customFormat="false" ht="12.75" hidden="false" customHeight="false" outlineLevel="0" collapsed="false">
      <c r="A39" s="34"/>
      <c r="B39" s="34"/>
    </row>
    <row r="40" customFormat="false" ht="12.75" hidden="false" customHeight="false" outlineLevel="0" collapsed="false">
      <c r="A40" s="34"/>
      <c r="B40" s="34"/>
    </row>
    <row r="41" customFormat="false" ht="12.75" hidden="false" customHeight="false" outlineLevel="0" collapsed="false">
      <c r="A41" s="34"/>
      <c r="B41" s="34"/>
    </row>
    <row r="42" customFormat="false" ht="12.75" hidden="false" customHeight="false" outlineLevel="0" collapsed="false">
      <c r="A42" s="34"/>
      <c r="B42" s="34"/>
    </row>
    <row r="43" customFormat="false" ht="12.75" hidden="false" customHeight="false" outlineLevel="0" collapsed="false">
      <c r="A43" s="34"/>
      <c r="B43" s="34"/>
    </row>
  </sheetData>
  <mergeCells count="2">
    <mergeCell ref="A18:A19"/>
    <mergeCell ref="B18:B19"/>
  </mergeCells>
  <printOptions headings="false" gridLines="false" gridLinesSet="true" horizontalCentered="true" verticalCentered="true"/>
  <pageMargins left="0.747916666666667" right="0.472222222222222" top="0.629861111111111"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 width="41.42"/>
    <col collapsed="false" customWidth="true" hidden="false" outlineLevel="0" max="2" min="2" style="1" width="12.56"/>
    <col collapsed="false" customWidth="true" hidden="false" outlineLevel="0" max="3" min="3" style="1" width="3.7"/>
    <col collapsed="false" customWidth="true" hidden="false" outlineLevel="0" max="4" min="4" style="1" width="9.7"/>
    <col collapsed="false" customWidth="true" hidden="false" outlineLevel="0" max="5" min="5" style="1" width="7.56"/>
    <col collapsed="false" customWidth="true" hidden="false" outlineLevel="0" max="6" min="6" style="1" width="7.28"/>
    <col collapsed="false" customWidth="true" hidden="false" outlineLevel="0" max="8" min="7" style="1" width="9.7"/>
    <col collapsed="false" customWidth="true" hidden="false" outlineLevel="0" max="13" min="9" style="1" width="8.85"/>
    <col collapsed="false" customWidth="true" hidden="false" outlineLevel="0" max="14" min="14" style="1" width="8.56"/>
    <col collapsed="false" customWidth="true" hidden="false" outlineLevel="0" max="16" min="15" style="1" width="6.41"/>
    <col collapsed="false" customWidth="true" hidden="false" outlineLevel="0" max="17" min="17" style="1" width="11.42"/>
    <col collapsed="false" customWidth="true" hidden="false" outlineLevel="0" max="18" min="18" style="1" width="13.41"/>
    <col collapsed="false" customWidth="true" hidden="false" outlineLevel="0" max="19" min="19" style="1" width="9.41"/>
    <col collapsed="false" customWidth="true" hidden="false" outlineLevel="0" max="20" min="20" style="1" width="11.42"/>
    <col collapsed="false" customWidth="true" hidden="false" outlineLevel="0" max="21" min="21" style="1" width="13.14"/>
    <col collapsed="false" customWidth="true" hidden="false" outlineLevel="0" max="22" min="22" style="1" width="9.14"/>
    <col collapsed="false" customWidth="true" hidden="false" outlineLevel="0" max="23" min="23" style="1" width="6.99"/>
    <col collapsed="false" customWidth="false" hidden="true" outlineLevel="0" max="257" min="24" style="1" width="11.05"/>
    <col collapsed="false" customWidth="false" hidden="true" outlineLevel="0" max="16384" min="258" style="0" width="11.05"/>
  </cols>
  <sheetData>
    <row r="1" s="3" customFormat="true" ht="27" hidden="false" customHeight="false" outlineLevel="0" collapsed="false">
      <c r="A1" s="2" t="s">
        <v>0</v>
      </c>
      <c r="E1" s="1"/>
      <c r="F1" s="1"/>
      <c r="G1" s="1"/>
      <c r="H1" s="1"/>
      <c r="I1" s="1"/>
      <c r="J1" s="1"/>
      <c r="K1" s="4"/>
      <c r="L1" s="5"/>
      <c r="M1" s="5"/>
      <c r="N1" s="49" t="s">
        <v>1</v>
      </c>
      <c r="O1" s="50" t="s">
        <v>2</v>
      </c>
      <c r="P1" s="49" t="s">
        <v>3</v>
      </c>
      <c r="Q1" s="49" t="s">
        <v>4</v>
      </c>
      <c r="R1" s="49" t="s">
        <v>5</v>
      </c>
      <c r="S1" s="50" t="s">
        <v>6</v>
      </c>
      <c r="T1" s="49" t="s">
        <v>7</v>
      </c>
      <c r="U1" s="49" t="s">
        <v>8</v>
      </c>
      <c r="V1" s="49" t="s">
        <v>9</v>
      </c>
      <c r="W1" s="50" t="s">
        <v>10</v>
      </c>
      <c r="X1" s="8"/>
      <c r="Y1" s="9"/>
      <c r="Z1" s="9"/>
      <c r="AA1" s="9"/>
      <c r="AB1" s="9"/>
      <c r="AC1" s="9"/>
      <c r="AD1" s="9"/>
      <c r="AE1" s="9"/>
      <c r="AF1" s="9"/>
      <c r="AG1" s="9"/>
      <c r="AH1" s="8"/>
      <c r="AI1" s="8"/>
      <c r="AJ1" s="8"/>
      <c r="AK1" s="8"/>
      <c r="AL1" s="8"/>
      <c r="AM1" s="8"/>
      <c r="AN1" s="8"/>
      <c r="AO1" s="8"/>
      <c r="AP1" s="8"/>
      <c r="AQ1" s="8"/>
      <c r="AR1" s="8"/>
      <c r="AS1" s="8"/>
      <c r="AT1" s="8"/>
      <c r="AU1" s="8"/>
      <c r="AV1" s="8"/>
      <c r="AW1" s="8"/>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row>
    <row r="2" s="3" customFormat="true" ht="15.75" hidden="false" customHeight="false" outlineLevel="0" collapsed="false">
      <c r="A2" s="10" t="s">
        <v>43</v>
      </c>
      <c r="E2" s="1"/>
      <c r="F2" s="1"/>
      <c r="G2" s="1"/>
      <c r="H2" s="1"/>
      <c r="I2" s="1"/>
      <c r="J2" s="1"/>
      <c r="K2" s="11"/>
      <c r="L2" s="8"/>
      <c r="M2" s="8"/>
      <c r="N2" s="12" t="n">
        <f aca="false">IF((1+$B$11^0.5*$B$9*W2)*$B$4&lt;0,0.0000001,(1+$B$11^0.5*$B$9*W2)*$B$4)</f>
        <v>1E-007</v>
      </c>
      <c r="O2" s="13" t="e">
        <f aca="false">d1_dividendos($N2,$B$5,$B$11,$B$10,$B$9,$B$8)</f>
        <v>#VALUE!</v>
      </c>
      <c r="P2" s="14" t="e">
        <f aca="false">d2_dividendos($N2,$B$5,$B$11,$B$10,$B$9,$B$8)</f>
        <v>#VALUE!</v>
      </c>
      <c r="Q2" s="14" t="e">
        <f aca="false">NORMDIST(O2,0,1,TRUE())</f>
        <v>#VALUE!</v>
      </c>
      <c r="R2" s="14" t="n">
        <f aca="false">MAX(0,N2-$B$5)</f>
        <v>0</v>
      </c>
      <c r="S2" s="14" t="e">
        <f aca="false">BS_Call_dividendos($N2,$B$5,$B$11,$B$10,$B$9,$B$8)</f>
        <v>#VALUE!</v>
      </c>
      <c r="T2" s="14" t="e">
        <f aca="false">-(1-Q2)</f>
        <v>#VALUE!</v>
      </c>
      <c r="U2" s="14" t="n">
        <f aca="false">MAX(0,$B$5-N2)</f>
        <v>1149.9999999</v>
      </c>
      <c r="V2" s="14" t="e">
        <f aca="false">BS_Put_dividendos($N2,$B$5,$B$11,$B$10,$B$9,$B$8)</f>
        <v>#VALUE!</v>
      </c>
      <c r="W2" s="15" t="n">
        <f aca="false">+W3-0.196</f>
        <v>-1.96</v>
      </c>
      <c r="X2" s="16"/>
      <c r="Y2" s="9"/>
      <c r="Z2" s="9"/>
      <c r="AA2" s="9"/>
      <c r="AB2" s="9"/>
      <c r="AC2" s="9"/>
      <c r="AD2" s="9"/>
      <c r="AE2" s="9"/>
      <c r="AF2" s="9"/>
      <c r="AG2" s="9"/>
      <c r="AH2" s="8"/>
      <c r="AI2" s="8"/>
      <c r="AJ2" s="8"/>
      <c r="AK2" s="8"/>
      <c r="AL2" s="8"/>
      <c r="AM2" s="8"/>
      <c r="AN2" s="8"/>
      <c r="AO2" s="8"/>
      <c r="AP2" s="8"/>
      <c r="AQ2" s="8"/>
      <c r="AR2" s="8"/>
      <c r="AS2" s="8"/>
      <c r="AT2" s="8"/>
      <c r="AU2" s="8"/>
      <c r="AV2" s="8"/>
      <c r="AW2" s="8"/>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row>
    <row r="3" customFormat="false" ht="12.75" hidden="false" customHeight="false" outlineLevel="0" collapsed="false">
      <c r="E3" s="17"/>
      <c r="F3" s="17"/>
      <c r="G3" s="18"/>
      <c r="N3" s="12" t="n">
        <f aca="false">+(N$22-N$2)/20+N2</f>
        <v>134.870489665875</v>
      </c>
      <c r="O3" s="14" t="e">
        <f aca="false">d1_dividendos($N3,$B$5,$B$11,$B$10,$B$9,$B$8)</f>
        <v>#VALUE!</v>
      </c>
      <c r="P3" s="14" t="e">
        <f aca="false">d2_dividendos($N3,$B$5,$B$11,$B$10,$B$9,$B$8)</f>
        <v>#VALUE!</v>
      </c>
      <c r="Q3" s="14" t="e">
        <f aca="false">NORMDIST(O3,0,1,TRUE())</f>
        <v>#VALUE!</v>
      </c>
      <c r="R3" s="14" t="n">
        <f aca="false">MAX(0,N3-$B$5)</f>
        <v>0</v>
      </c>
      <c r="S3" s="14" t="e">
        <f aca="false">BS_Call_dividendos($N3,$B$5,$B$11,$B$10,$B$9,$B$8)</f>
        <v>#VALUE!</v>
      </c>
      <c r="T3" s="14" t="e">
        <f aca="false">-(1-Q3)</f>
        <v>#VALUE!</v>
      </c>
      <c r="U3" s="14" t="n">
        <f aca="false">MAX(0,$B$5-N3)</f>
        <v>1015.12951033413</v>
      </c>
      <c r="V3" s="14" t="e">
        <f aca="false">BS_Put_dividendos($N3,$B$5,$B$11,$B$10,$B$9,$B$8)</f>
        <v>#VALUE!</v>
      </c>
      <c r="W3" s="15" t="n">
        <f aca="false">+W4-0.196</f>
        <v>-1.764</v>
      </c>
    </row>
    <row r="4" customFormat="false" ht="38.25" hidden="false" customHeight="false" outlineLevel="0" collapsed="false">
      <c r="A4" s="19" t="s">
        <v>44</v>
      </c>
      <c r="B4" s="20" t="n">
        <v>1000</v>
      </c>
      <c r="N4" s="12" t="n">
        <f aca="false">+(N$22-N$2)/20+N3</f>
        <v>269.74097923175</v>
      </c>
      <c r="O4" s="14" t="e">
        <f aca="false">d1_dividendos($N4,$B$5,$B$11,$B$10,$B$9,$B$8)</f>
        <v>#VALUE!</v>
      </c>
      <c r="P4" s="14" t="e">
        <f aca="false">d2_dividendos($N4,$B$5,$B$11,$B$10,$B$9,$B$8)</f>
        <v>#VALUE!</v>
      </c>
      <c r="Q4" s="14" t="e">
        <f aca="false">NORMDIST(O4,0,1,TRUE())</f>
        <v>#VALUE!</v>
      </c>
      <c r="R4" s="14" t="n">
        <f aca="false">MAX(0,N4-$B$5)</f>
        <v>0</v>
      </c>
      <c r="S4" s="14" t="e">
        <f aca="false">BS_Call_dividendos($N4,$B$5,$B$11,$B$10,$B$9,$B$8)</f>
        <v>#VALUE!</v>
      </c>
      <c r="T4" s="14" t="e">
        <f aca="false">-(1-Q4)</f>
        <v>#VALUE!</v>
      </c>
      <c r="U4" s="14" t="n">
        <f aca="false">MAX(0,$B$5-N4)</f>
        <v>880.25902076825</v>
      </c>
      <c r="V4" s="14" t="e">
        <f aca="false">BS_Put_dividendos($N4,$B$5,$B$11,$B$10,$B$9,$B$8)</f>
        <v>#VALUE!</v>
      </c>
      <c r="W4" s="15" t="n">
        <f aca="false">+W5-0.196</f>
        <v>-1.568</v>
      </c>
    </row>
    <row r="5" customFormat="false" ht="25.5" hidden="false" customHeight="false" outlineLevel="0" collapsed="false">
      <c r="A5" s="21" t="s">
        <v>45</v>
      </c>
      <c r="B5" s="22" t="n">
        <v>1150</v>
      </c>
      <c r="N5" s="12" t="n">
        <f aca="false">+(N$22-N$2)/20+N4</f>
        <v>404.611468797625</v>
      </c>
      <c r="O5" s="14" t="e">
        <f aca="false">d1_dividendos($N5,$B$5,$B$11,$B$10,$B$9,$B$8)</f>
        <v>#VALUE!</v>
      </c>
      <c r="P5" s="14" t="e">
        <f aca="false">d2_dividendos($N5,$B$5,$B$11,$B$10,$B$9,$B$8)</f>
        <v>#VALUE!</v>
      </c>
      <c r="Q5" s="14" t="e">
        <f aca="false">NORMDIST(O5,0,1,TRUE())</f>
        <v>#VALUE!</v>
      </c>
      <c r="R5" s="14" t="n">
        <f aca="false">MAX(0,N5-$B$5)</f>
        <v>0</v>
      </c>
      <c r="S5" s="14" t="e">
        <f aca="false">BS_Call_dividendos($N5,$B$5,$B$11,$B$10,$B$9,$B$8)</f>
        <v>#VALUE!</v>
      </c>
      <c r="T5" s="14" t="e">
        <f aca="false">-(1-Q5)</f>
        <v>#VALUE!</v>
      </c>
      <c r="U5" s="14" t="n">
        <f aca="false">MAX(0,$B$5-N5)</f>
        <v>745.388531202375</v>
      </c>
      <c r="V5" s="14" t="e">
        <f aca="false">BS_Put_dividendos($N5,$B$5,$B$11,$B$10,$B$9,$B$8)</f>
        <v>#VALUE!</v>
      </c>
      <c r="W5" s="15" t="n">
        <f aca="false">+W6-0.196</f>
        <v>-1.372</v>
      </c>
    </row>
    <row r="6" customFormat="false" ht="12.75" hidden="false" customHeight="false" outlineLevel="0" collapsed="false">
      <c r="A6" s="21" t="s">
        <v>14</v>
      </c>
      <c r="B6" s="23" t="n">
        <f aca="true">TODAY()</f>
        <v>46232</v>
      </c>
      <c r="N6" s="12" t="n">
        <f aca="false">+(N$22-N$2)/20+N5</f>
        <v>539.4819583635</v>
      </c>
      <c r="O6" s="14" t="e">
        <f aca="false">d1_dividendos($N6,$B$5,$B$11,$B$10,$B$9,$B$8)</f>
        <v>#VALUE!</v>
      </c>
      <c r="P6" s="14" t="e">
        <f aca="false">d2_dividendos($N6,$B$5,$B$11,$B$10,$B$9,$B$8)</f>
        <v>#VALUE!</v>
      </c>
      <c r="Q6" s="14" t="e">
        <f aca="false">NORMDIST(O6,0,1,TRUE())</f>
        <v>#VALUE!</v>
      </c>
      <c r="R6" s="14" t="n">
        <f aca="false">MAX(0,N6-$B$5)</f>
        <v>0</v>
      </c>
      <c r="S6" s="14" t="e">
        <f aca="false">BS_Call_dividendos($N6,$B$5,$B$11,$B$10,$B$9,$B$8)</f>
        <v>#VALUE!</v>
      </c>
      <c r="T6" s="14" t="e">
        <f aca="false">-(1-Q6)</f>
        <v>#VALUE!</v>
      </c>
      <c r="U6" s="14" t="n">
        <f aca="false">MAX(0,$B$5-N6)</f>
        <v>610.5180416365</v>
      </c>
      <c r="V6" s="14" t="e">
        <f aca="false">BS_Put_dividendos($N6,$B$5,$B$11,$B$10,$B$9,$B$8)</f>
        <v>#VALUE!</v>
      </c>
      <c r="W6" s="15" t="n">
        <f aca="false">+W7-0.196</f>
        <v>-1.176</v>
      </c>
    </row>
    <row r="7" customFormat="false" ht="12.75" hidden="false" customHeight="false" outlineLevel="0" collapsed="false">
      <c r="A7" s="21" t="s">
        <v>16</v>
      </c>
      <c r="B7" s="23" t="n">
        <f aca="false">DATE(YEAR(B6)+12,MONTH(B6),DAY(B6))</f>
        <v>50615</v>
      </c>
      <c r="N7" s="12" t="n">
        <f aca="false">+(N$22-N$2)/20+N6</f>
        <v>674.352447929375</v>
      </c>
      <c r="O7" s="14" t="e">
        <f aca="false">d1_dividendos($N7,$B$5,$B$11,$B$10,$B$9,$B$8)</f>
        <v>#VALUE!</v>
      </c>
      <c r="P7" s="14" t="e">
        <f aca="false">d2_dividendos($N7,$B$5,$B$11,$B$10,$B$9,$B$8)</f>
        <v>#VALUE!</v>
      </c>
      <c r="Q7" s="14" t="e">
        <f aca="false">NORMDIST(O7,0,1,TRUE())</f>
        <v>#VALUE!</v>
      </c>
      <c r="R7" s="14" t="n">
        <f aca="false">MAX(0,N7-$B$5)</f>
        <v>0</v>
      </c>
      <c r="S7" s="14" t="e">
        <f aca="false">BS_Call_dividendos($N7,$B$5,$B$11,$B$10,$B$9,$B$8)</f>
        <v>#VALUE!</v>
      </c>
      <c r="T7" s="14" t="e">
        <f aca="false">-(1-Q7)</f>
        <v>#VALUE!</v>
      </c>
      <c r="U7" s="14" t="n">
        <f aca="false">MAX(0,$B$5-N7)</f>
        <v>475.647552070625</v>
      </c>
      <c r="V7" s="14" t="e">
        <f aca="false">BS_Put_dividendos($N7,$B$5,$B$11,$B$10,$B$9,$B$8)</f>
        <v>#VALUE!</v>
      </c>
      <c r="W7" s="15" t="n">
        <f aca="false">+W8-0.196</f>
        <v>-0.98</v>
      </c>
    </row>
    <row r="8" customFormat="false" ht="38.25" hidden="false" customHeight="false" outlineLevel="0" collapsed="false">
      <c r="A8" s="21" t="s">
        <v>46</v>
      </c>
      <c r="B8" s="51" t="n">
        <v>0.03</v>
      </c>
      <c r="N8" s="12" t="n">
        <f aca="false">+(N$22-N$2)/20+N7</f>
        <v>809.22293749525</v>
      </c>
      <c r="O8" s="14" t="e">
        <f aca="false">d1_dividendos($N8,$B$5,$B$11,$B$10,$B$9,$B$8)</f>
        <v>#VALUE!</v>
      </c>
      <c r="P8" s="14" t="e">
        <f aca="false">d2_dividendos($N8,$B$5,$B$11,$B$10,$B$9,$B$8)</f>
        <v>#VALUE!</v>
      </c>
      <c r="Q8" s="14" t="e">
        <f aca="false">NORMDIST(O8,0,1,TRUE())</f>
        <v>#VALUE!</v>
      </c>
      <c r="R8" s="14" t="n">
        <f aca="false">MAX(0,N8-$B$5)</f>
        <v>0</v>
      </c>
      <c r="S8" s="14" t="e">
        <f aca="false">BS_Call_dividendos($N8,$B$5,$B$11,$B$10,$B$9,$B$8)</f>
        <v>#VALUE!</v>
      </c>
      <c r="T8" s="14" t="e">
        <f aca="false">-(1-Q8)</f>
        <v>#VALUE!</v>
      </c>
      <c r="U8" s="14" t="n">
        <f aca="false">MAX(0,$B$5-N8)</f>
        <v>340.77706250475</v>
      </c>
      <c r="V8" s="14" t="e">
        <f aca="false">BS_Put_dividendos($N8,$B$5,$B$11,$B$10,$B$9,$B$8)</f>
        <v>#VALUE!</v>
      </c>
      <c r="W8" s="15" t="n">
        <f aca="false">+W9-0.196</f>
        <v>-0.784</v>
      </c>
    </row>
    <row r="9" customFormat="false" ht="51" hidden="false" customHeight="false" outlineLevel="0" collapsed="false">
      <c r="A9" s="21" t="s">
        <v>17</v>
      </c>
      <c r="B9" s="24" t="n">
        <v>0.25</v>
      </c>
      <c r="N9" s="12" t="n">
        <f aca="false">+(N$22-N$2)/20+N8</f>
        <v>944.093427061125</v>
      </c>
      <c r="O9" s="14" t="e">
        <f aca="false">d1_dividendos($N9,$B$5,$B$11,$B$10,$B$9,$B$8)</f>
        <v>#VALUE!</v>
      </c>
      <c r="P9" s="14" t="e">
        <f aca="false">d2_dividendos($N9,$B$5,$B$11,$B$10,$B$9,$B$8)</f>
        <v>#VALUE!</v>
      </c>
      <c r="Q9" s="14" t="e">
        <f aca="false">NORMDIST(O9,0,1,TRUE())</f>
        <v>#VALUE!</v>
      </c>
      <c r="R9" s="14" t="n">
        <f aca="false">MAX(0,N9-$B$5)</f>
        <v>0</v>
      </c>
      <c r="S9" s="14" t="e">
        <f aca="false">BS_Call_dividendos($N9,$B$5,$B$11,$B$10,$B$9,$B$8)</f>
        <v>#VALUE!</v>
      </c>
      <c r="T9" s="14" t="e">
        <f aca="false">-(1-Q9)</f>
        <v>#VALUE!</v>
      </c>
      <c r="U9" s="14" t="n">
        <f aca="false">MAX(0,$B$5-N9)</f>
        <v>205.906572938875</v>
      </c>
      <c r="V9" s="14" t="e">
        <f aca="false">BS_Put_dividendos($N9,$B$5,$B$11,$B$10,$B$9,$B$8)</f>
        <v>#VALUE!</v>
      </c>
      <c r="W9" s="15" t="n">
        <f aca="false">+W10-0.196</f>
        <v>-0.588</v>
      </c>
    </row>
    <row r="10" customFormat="false" ht="25.5" hidden="false" customHeight="false" outlineLevel="0" collapsed="false">
      <c r="A10" s="21" t="s">
        <v>18</v>
      </c>
      <c r="B10" s="25" t="n">
        <v>0.05</v>
      </c>
      <c r="N10" s="12" t="n">
        <f aca="false">+(N$22-N$2)/20+N9</f>
        <v>1078.963916627</v>
      </c>
      <c r="O10" s="14" t="e">
        <f aca="false">d1_dividendos($N10,$B$5,$B$11,$B$10,$B$9,$B$8)</f>
        <v>#VALUE!</v>
      </c>
      <c r="P10" s="14" t="e">
        <f aca="false">d2_dividendos($N10,$B$5,$B$11,$B$10,$B$9,$B$8)</f>
        <v>#VALUE!</v>
      </c>
      <c r="Q10" s="14" t="e">
        <f aca="false">NORMDIST(O10,0,1,TRUE())</f>
        <v>#VALUE!</v>
      </c>
      <c r="R10" s="14" t="n">
        <f aca="false">MAX(0,N10-$B$5)</f>
        <v>0</v>
      </c>
      <c r="S10" s="14" t="e">
        <f aca="false">BS_Call_dividendos($N10,$B$5,$B$11,$B$10,$B$9,$B$8)</f>
        <v>#VALUE!</v>
      </c>
      <c r="T10" s="14" t="e">
        <f aca="false">-(1-Q10)</f>
        <v>#VALUE!</v>
      </c>
      <c r="U10" s="14" t="n">
        <f aca="false">MAX(0,$B$5-N10)</f>
        <v>71.0360833730001</v>
      </c>
      <c r="V10" s="14" t="e">
        <f aca="false">BS_Put_dividendos($N10,$B$5,$B$11,$B$10,$B$9,$B$8)</f>
        <v>#VALUE!</v>
      </c>
      <c r="W10" s="15" t="n">
        <f aca="false">+W11-0.196</f>
        <v>-0.392</v>
      </c>
    </row>
    <row r="11" customFormat="false" ht="12.75" hidden="false" customHeight="false" outlineLevel="0" collapsed="false">
      <c r="A11" s="26" t="s">
        <v>47</v>
      </c>
      <c r="B11" s="27" t="n">
        <f aca="false">+(B7-B6)/365.25</f>
        <v>12</v>
      </c>
      <c r="N11" s="12" t="n">
        <f aca="false">+(N$22-N$2)/20+N10</f>
        <v>1213.83440619288</v>
      </c>
      <c r="O11" s="14" t="e">
        <f aca="false">d1_dividendos($N11,$B$5,$B$11,$B$10,$B$9,$B$8)</f>
        <v>#VALUE!</v>
      </c>
      <c r="P11" s="14" t="e">
        <f aca="false">d2_dividendos($N11,$B$5,$B$11,$B$10,$B$9,$B$8)</f>
        <v>#VALUE!</v>
      </c>
      <c r="Q11" s="14" t="e">
        <f aca="false">NORMDIST(O11,0,1,TRUE())</f>
        <v>#VALUE!</v>
      </c>
      <c r="R11" s="14" t="n">
        <f aca="false">MAX(0,N11-$B$5)</f>
        <v>63.8344061928749</v>
      </c>
      <c r="S11" s="14" t="e">
        <f aca="false">BS_Call_dividendos($N11,$B$5,$B$11,$B$10,$B$9,$B$8)</f>
        <v>#VALUE!</v>
      </c>
      <c r="T11" s="14" t="e">
        <f aca="false">-(1-Q11)</f>
        <v>#VALUE!</v>
      </c>
      <c r="U11" s="14" t="n">
        <f aca="false">MAX(0,$B$5-N11)</f>
        <v>0</v>
      </c>
      <c r="V11" s="14" t="e">
        <f aca="false">BS_Put_dividendos($N11,$B$5,$B$11,$B$10,$B$9,$B$8)</f>
        <v>#VALUE!</v>
      </c>
      <c r="W11" s="15" t="n">
        <f aca="false">+W12-0.196</f>
        <v>-0.196</v>
      </c>
    </row>
    <row r="12" customFormat="false" ht="12.75" hidden="false" customHeight="false" outlineLevel="0" collapsed="false">
      <c r="A12" s="28" t="s">
        <v>22</v>
      </c>
      <c r="B12" s="29" t="n">
        <f aca="false">EXP(-B10*((B7-B6)/360))</f>
        <v>0.544030482330637</v>
      </c>
      <c r="N12" s="12" t="n">
        <f aca="false">+(N$22-N$2)/20+N11</f>
        <v>1348.70489575875</v>
      </c>
      <c r="O12" s="14" t="e">
        <f aca="false">d1_dividendos($N12,$B$5,$B$11,$B$10,$B$9,$B$8)</f>
        <v>#VALUE!</v>
      </c>
      <c r="P12" s="14" t="e">
        <f aca="false">d2_dividendos($N12,$B$5,$B$11,$B$10,$B$9,$B$8)</f>
        <v>#VALUE!</v>
      </c>
      <c r="Q12" s="14" t="e">
        <f aca="false">NORMDIST(O12,0,1,TRUE())</f>
        <v>#VALUE!</v>
      </c>
      <c r="R12" s="14" t="n">
        <f aca="false">MAX(0,N12-$B$5)</f>
        <v>198.70489575875</v>
      </c>
      <c r="S12" s="14" t="e">
        <f aca="false">BS_Call_dividendos($N12,$B$5,$B$11,$B$10,$B$9,$B$8)</f>
        <v>#VALUE!</v>
      </c>
      <c r="T12" s="14" t="e">
        <f aca="false">-(1-Q12)</f>
        <v>#VALUE!</v>
      </c>
      <c r="U12" s="14" t="n">
        <f aca="false">MAX(0,$B$5-N12)</f>
        <v>0</v>
      </c>
      <c r="V12" s="14" t="e">
        <f aca="false">BS_Put_dividendos($N12,$B$5,$B$11,$B$10,$B$9,$B$8)</f>
        <v>#VALUE!</v>
      </c>
      <c r="W12" s="15" t="n">
        <v>0</v>
      </c>
    </row>
    <row r="13" customFormat="false" ht="12.75" hidden="false" customHeight="false" outlineLevel="0" collapsed="false">
      <c r="A13" s="28" t="s">
        <v>23</v>
      </c>
      <c r="B13" s="31" t="n">
        <f aca="false">B7-B6</f>
        <v>4383</v>
      </c>
      <c r="N13" s="12" t="n">
        <f aca="false">+(N$22-N$2)/20+N12</f>
        <v>1483.57538532463</v>
      </c>
      <c r="O13" s="14" t="e">
        <f aca="false">d1_dividendos($N13,$B$5,$B$11,$B$10,$B$9,$B$8)</f>
        <v>#VALUE!</v>
      </c>
      <c r="P13" s="14" t="e">
        <f aca="false">d2_dividendos($N13,$B$5,$B$11,$B$10,$B$9,$B$8)</f>
        <v>#VALUE!</v>
      </c>
      <c r="Q13" s="14" t="e">
        <f aca="false">NORMDIST(O13,0,1,TRUE())</f>
        <v>#VALUE!</v>
      </c>
      <c r="R13" s="14" t="n">
        <f aca="false">MAX(0,N13-$B$5)</f>
        <v>333.575385324625</v>
      </c>
      <c r="S13" s="14" t="e">
        <f aca="false">BS_Call_dividendos($N13,$B$5,$B$11,$B$10,$B$9,$B$8)</f>
        <v>#VALUE!</v>
      </c>
      <c r="T13" s="14" t="e">
        <f aca="false">-(1-Q13)</f>
        <v>#VALUE!</v>
      </c>
      <c r="U13" s="14" t="n">
        <f aca="false">MAX(0,$B$5-N13)</f>
        <v>0</v>
      </c>
      <c r="V13" s="14" t="e">
        <f aca="false">BS_Put_dividendos($N13,$B$5,$B$11,$B$10,$B$9,$B$8)</f>
        <v>#VALUE!</v>
      </c>
      <c r="W13" s="15" t="n">
        <f aca="false">+W12+0.196</f>
        <v>0.196</v>
      </c>
    </row>
    <row r="14" customFormat="false" ht="12.75" hidden="false" customHeight="false" outlineLevel="0" collapsed="false">
      <c r="A14" s="32" t="s">
        <v>24</v>
      </c>
      <c r="B14" s="33" t="n">
        <f aca="false">(LN(1+B10))</f>
        <v>0.0487901641694321</v>
      </c>
      <c r="N14" s="12" t="n">
        <f aca="false">+(N$22-N$2)/20+N13</f>
        <v>1618.4458748905</v>
      </c>
      <c r="O14" s="14" t="e">
        <f aca="false">d1_dividendos($N14,$B$5,$B$11,$B$10,$B$9,$B$8)</f>
        <v>#VALUE!</v>
      </c>
      <c r="P14" s="14" t="e">
        <f aca="false">d2_dividendos($N14,$B$5,$B$11,$B$10,$B$9,$B$8)</f>
        <v>#VALUE!</v>
      </c>
      <c r="Q14" s="14" t="e">
        <f aca="false">NORMDIST(O14,0,1,TRUE())</f>
        <v>#VALUE!</v>
      </c>
      <c r="R14" s="14" t="n">
        <f aca="false">MAX(0,N14-$B$5)</f>
        <v>468.4458748905</v>
      </c>
      <c r="S14" s="14" t="e">
        <f aca="false">BS_Call_dividendos($N14,$B$5,$B$11,$B$10,$B$9,$B$8)</f>
        <v>#VALUE!</v>
      </c>
      <c r="T14" s="14" t="e">
        <f aca="false">-(1-Q14)</f>
        <v>#VALUE!</v>
      </c>
      <c r="U14" s="14" t="n">
        <f aca="false">MAX(0,$B$5-N14)</f>
        <v>0</v>
      </c>
      <c r="V14" s="14" t="e">
        <f aca="false">BS_Put_dividendos($N14,$B$5,$B$11,$B$10,$B$9,$B$8)</f>
        <v>#VALUE!</v>
      </c>
      <c r="W14" s="15" t="n">
        <f aca="false">+W13+0.196</f>
        <v>0.392</v>
      </c>
    </row>
    <row r="15" customFormat="false" ht="12.75" hidden="false" customHeight="false" outlineLevel="0" collapsed="false">
      <c r="A15" s="34"/>
      <c r="B15" s="34"/>
      <c r="N15" s="12" t="n">
        <f aca="false">+(N$22-N$2)/20+N14</f>
        <v>1753.31636445638</v>
      </c>
      <c r="O15" s="14" t="e">
        <f aca="false">d1_dividendos($N15,$B$5,$B$11,$B$10,$B$9,$B$8)</f>
        <v>#VALUE!</v>
      </c>
      <c r="P15" s="14" t="e">
        <f aca="false">d2_dividendos($N15,$B$5,$B$11,$B$10,$B$9,$B$8)</f>
        <v>#VALUE!</v>
      </c>
      <c r="Q15" s="14" t="e">
        <f aca="false">NORMDIST(O15,0,1,TRUE())</f>
        <v>#VALUE!</v>
      </c>
      <c r="R15" s="14" t="n">
        <f aca="false">MAX(0,N15-$B$5)</f>
        <v>603.316364456375</v>
      </c>
      <c r="S15" s="14" t="e">
        <f aca="false">BS_Call_dividendos($N15,$B$5,$B$11,$B$10,$B$9,$B$8)</f>
        <v>#VALUE!</v>
      </c>
      <c r="T15" s="14" t="e">
        <f aca="false">-(1-Q15)</f>
        <v>#VALUE!</v>
      </c>
      <c r="U15" s="14" t="n">
        <f aca="false">MAX(0,$B$5-N15)</f>
        <v>0</v>
      </c>
      <c r="V15" s="14" t="e">
        <f aca="false">BS_Put_dividendos($N15,$B$5,$B$11,$B$10,$B$9,$B$8)</f>
        <v>#VALUE!</v>
      </c>
      <c r="W15" s="15" t="n">
        <f aca="false">+W14+0.196</f>
        <v>0.588</v>
      </c>
    </row>
    <row r="16" customFormat="false" ht="25.5" hidden="false" customHeight="true" outlineLevel="0" collapsed="false">
      <c r="A16" s="35" t="s">
        <v>48</v>
      </c>
      <c r="B16" s="36" t="e">
        <f aca="false">BS_Call_dividendos($B$4,$B$5,$B$11,$B$10,$B$9,$B$8)</f>
        <v>#VALUE!</v>
      </c>
      <c r="N16" s="12" t="n">
        <f aca="false">+(N$22-N$2)/20+N15</f>
        <v>1888.18685402225</v>
      </c>
      <c r="O16" s="14" t="e">
        <f aca="false">d1_dividendos($N16,$B$5,$B$11,$B$10,$B$9,$B$8)</f>
        <v>#VALUE!</v>
      </c>
      <c r="P16" s="14" t="e">
        <f aca="false">d2_dividendos($N16,$B$5,$B$11,$B$10,$B$9,$B$8)</f>
        <v>#VALUE!</v>
      </c>
      <c r="Q16" s="14" t="e">
        <f aca="false">NORMDIST(O16,0,1,TRUE())</f>
        <v>#VALUE!</v>
      </c>
      <c r="R16" s="14" t="n">
        <f aca="false">MAX(0,N16-$B$5)</f>
        <v>738.18685402225</v>
      </c>
      <c r="S16" s="14" t="e">
        <f aca="false">BS_Call_dividendos($N16,$B$5,$B$11,$B$10,$B$9,$B$8)</f>
        <v>#VALUE!</v>
      </c>
      <c r="T16" s="14" t="e">
        <f aca="false">-(1-Q16)</f>
        <v>#VALUE!</v>
      </c>
      <c r="U16" s="14" t="n">
        <f aca="false">MAX(0,$B$5-N16)</f>
        <v>0</v>
      </c>
      <c r="V16" s="14" t="e">
        <f aca="false">BS_Put_dividendos($N16,$B$5,$B$11,$B$10,$B$9,$B$8)</f>
        <v>#VALUE!</v>
      </c>
      <c r="W16" s="15" t="n">
        <f aca="false">+W15+0.196</f>
        <v>0.784</v>
      </c>
    </row>
    <row r="17" customFormat="false" ht="12.75" hidden="false" customHeight="false" outlineLevel="0" collapsed="false">
      <c r="A17" s="35"/>
      <c r="B17" s="36"/>
      <c r="N17" s="12" t="n">
        <f aca="false">+(N$22-N$2)/20+N16</f>
        <v>2023.05734358813</v>
      </c>
      <c r="O17" s="14" t="e">
        <f aca="false">d1_dividendos($N17,$B$5,$B$11,$B$10,$B$9,$B$8)</f>
        <v>#VALUE!</v>
      </c>
      <c r="P17" s="14" t="e">
        <f aca="false">d2_dividendos($N17,$B$5,$B$11,$B$10,$B$9,$B$8)</f>
        <v>#VALUE!</v>
      </c>
      <c r="Q17" s="14" t="e">
        <f aca="false">NORMDIST(O17,0,1,TRUE())</f>
        <v>#VALUE!</v>
      </c>
      <c r="R17" s="14" t="n">
        <f aca="false">MAX(0,N17-$B$5)</f>
        <v>873.057343588125</v>
      </c>
      <c r="S17" s="14" t="e">
        <f aca="false">BS_Call_dividendos($N17,$B$5,$B$11,$B$10,$B$9,$B$8)</f>
        <v>#VALUE!</v>
      </c>
      <c r="T17" s="14" t="e">
        <f aca="false">-(1-Q17)</f>
        <v>#VALUE!</v>
      </c>
      <c r="U17" s="14" t="n">
        <f aca="false">MAX(0,$B$5-N17)</f>
        <v>0</v>
      </c>
      <c r="V17" s="14" t="e">
        <f aca="false">BS_Put_dividendos($N17,$B$5,$B$11,$B$10,$B$9,$B$8)</f>
        <v>#VALUE!</v>
      </c>
      <c r="W17" s="15" t="n">
        <f aca="false">+W16+0.196</f>
        <v>0.98</v>
      </c>
    </row>
    <row r="18" customFormat="false" ht="12.75" hidden="false" customHeight="false" outlineLevel="0" collapsed="false">
      <c r="A18" s="34"/>
      <c r="B18" s="34"/>
      <c r="N18" s="12" t="n">
        <f aca="false">+(N$22-N$2)/20+N17</f>
        <v>2157.927833154</v>
      </c>
      <c r="O18" s="14" t="e">
        <f aca="false">d1_dividendos($N18,$B$5,$B$11,$B$10,$B$9,$B$8)</f>
        <v>#VALUE!</v>
      </c>
      <c r="P18" s="14" t="e">
        <f aca="false">d2_dividendos($N18,$B$5,$B$11,$B$10,$B$9,$B$8)</f>
        <v>#VALUE!</v>
      </c>
      <c r="Q18" s="14" t="e">
        <f aca="false">NORMDIST(O18,0,1,TRUE())</f>
        <v>#VALUE!</v>
      </c>
      <c r="R18" s="14" t="n">
        <f aca="false">MAX(0,N18-$B$5)</f>
        <v>1007.927833154</v>
      </c>
      <c r="S18" s="14" t="e">
        <f aca="false">BS_Call_dividendos($N18,$B$5,$B$11,$B$10,$B$9,$B$8)</f>
        <v>#VALUE!</v>
      </c>
      <c r="T18" s="14" t="e">
        <f aca="false">-(1-Q18)</f>
        <v>#VALUE!</v>
      </c>
      <c r="U18" s="14" t="n">
        <f aca="false">MAX(0,$B$5-N18)</f>
        <v>0</v>
      </c>
      <c r="V18" s="14" t="e">
        <f aca="false">BS_Put_dividendos($N18,$B$5,$B$11,$B$10,$B$9,$B$8)</f>
        <v>#VALUE!</v>
      </c>
      <c r="W18" s="15" t="n">
        <f aca="false">+W17+0.196</f>
        <v>1.176</v>
      </c>
    </row>
    <row r="19" customFormat="false" ht="12.75" hidden="false" customHeight="false" outlineLevel="0" collapsed="false">
      <c r="A19" s="37" t="s">
        <v>26</v>
      </c>
      <c r="B19" s="38"/>
      <c r="N19" s="12" t="n">
        <f aca="false">+(N$22-N$2)/20+N18</f>
        <v>2292.79832271987</v>
      </c>
      <c r="O19" s="14" t="e">
        <f aca="false">d1_dividendos($N19,$B$5,$B$11,$B$10,$B$9,$B$8)</f>
        <v>#VALUE!</v>
      </c>
      <c r="P19" s="14" t="e">
        <f aca="false">d2_dividendos($N19,$B$5,$B$11,$B$10,$B$9,$B$8)</f>
        <v>#VALUE!</v>
      </c>
      <c r="Q19" s="14" t="e">
        <f aca="false">NORMDIST(O19,0,1,TRUE())</f>
        <v>#VALUE!</v>
      </c>
      <c r="R19" s="14" t="n">
        <f aca="false">MAX(0,N19-$B$5)</f>
        <v>1142.79832271987</v>
      </c>
      <c r="S19" s="14" t="e">
        <f aca="false">BS_Call_dividendos($N19,$B$5,$B$11,$B$10,$B$9,$B$8)</f>
        <v>#VALUE!</v>
      </c>
      <c r="T19" s="14" t="e">
        <f aca="false">-(1-Q19)</f>
        <v>#VALUE!</v>
      </c>
      <c r="U19" s="14" t="n">
        <f aca="false">MAX(0,$B$5-N19)</f>
        <v>0</v>
      </c>
      <c r="V19" s="14" t="e">
        <f aca="false">BS_Put_dividendos($N19,$B$5,$B$11,$B$10,$B$9,$B$8)</f>
        <v>#VALUE!</v>
      </c>
      <c r="W19" s="15" t="n">
        <f aca="false">+W18+0.196</f>
        <v>1.372</v>
      </c>
    </row>
    <row r="20" customFormat="false" ht="12.75" hidden="false" customHeight="false" outlineLevel="0" collapsed="false">
      <c r="A20" s="21" t="s">
        <v>27</v>
      </c>
      <c r="B20" s="39" t="n">
        <f aca="false">LN(B4/B5)</f>
        <v>-0.139761942375159</v>
      </c>
      <c r="N20" s="12" t="n">
        <f aca="false">+(N$22-N$2)/20+N19</f>
        <v>2427.66881228575</v>
      </c>
      <c r="O20" s="14" t="e">
        <f aca="false">d1_dividendos($N20,$B$5,$B$11,$B$10,$B$9,$B$8)</f>
        <v>#VALUE!</v>
      </c>
      <c r="P20" s="14" t="e">
        <f aca="false">d2_dividendos($N20,$B$5,$B$11,$B$10,$B$9,$B$8)</f>
        <v>#VALUE!</v>
      </c>
      <c r="Q20" s="14" t="e">
        <f aca="false">NORMDIST(O20,0,1,TRUE())</f>
        <v>#VALUE!</v>
      </c>
      <c r="R20" s="14" t="n">
        <f aca="false">MAX(0,N20-$B$5)</f>
        <v>1277.66881228575</v>
      </c>
      <c r="S20" s="14" t="e">
        <f aca="false">BS_Call_dividendos($N20,$B$5,$B$11,$B$10,$B$9,$B$8)</f>
        <v>#VALUE!</v>
      </c>
      <c r="T20" s="14" t="e">
        <f aca="false">-(1-Q20)</f>
        <v>#VALUE!</v>
      </c>
      <c r="U20" s="14" t="n">
        <f aca="false">MAX(0,$B$5-N20)</f>
        <v>0</v>
      </c>
      <c r="V20" s="14" t="e">
        <f aca="false">BS_Put_dividendos($N20,$B$5,$B$11,$B$10,$B$9,$B$8)</f>
        <v>#VALUE!</v>
      </c>
      <c r="W20" s="15" t="n">
        <f aca="false">+W19+0.196</f>
        <v>1.568</v>
      </c>
    </row>
    <row r="21" customFormat="false" ht="14.25" hidden="false" customHeight="false" outlineLevel="0" collapsed="false">
      <c r="A21" s="21" t="s">
        <v>28</v>
      </c>
      <c r="B21" s="39" t="n">
        <f aca="false">(B14-B8+((B9)^2)/2)*B11</f>
        <v>0.600481970033185</v>
      </c>
      <c r="N21" s="12" t="n">
        <f aca="false">+(N$22-N$2)/20+N20</f>
        <v>2562.53930185162</v>
      </c>
      <c r="O21" s="14" t="e">
        <f aca="false">d1_dividendos($N21,$B$5,$B$11,$B$10,$B$9,$B$8)</f>
        <v>#VALUE!</v>
      </c>
      <c r="P21" s="14" t="e">
        <f aca="false">d2_dividendos($N21,$B$5,$B$11,$B$10,$B$9,$B$8)</f>
        <v>#VALUE!</v>
      </c>
      <c r="Q21" s="14" t="e">
        <f aca="false">NORMDIST(O21,0,1,TRUE())</f>
        <v>#VALUE!</v>
      </c>
      <c r="R21" s="14" t="n">
        <f aca="false">MAX(0,N21-$B$5)</f>
        <v>1412.53930185162</v>
      </c>
      <c r="S21" s="14" t="e">
        <f aca="false">BS_Call_dividendos($N21,$B$5,$B$11,$B$10,$B$9,$B$8)</f>
        <v>#VALUE!</v>
      </c>
      <c r="T21" s="14" t="e">
        <f aca="false">-(1-Q21)</f>
        <v>#VALUE!</v>
      </c>
      <c r="U21" s="14" t="n">
        <f aca="false">MAX(0,$B$5-N21)</f>
        <v>0</v>
      </c>
      <c r="V21" s="14" t="e">
        <f aca="false">BS_Put_dividendos($N21,$B$5,$B$11,$B$10,$B$9,$B$8)</f>
        <v>#VALUE!</v>
      </c>
      <c r="W21" s="15" t="n">
        <f aca="false">+W20+0.196</f>
        <v>1.764</v>
      </c>
    </row>
    <row r="22" customFormat="false" ht="14.25" hidden="false" customHeight="false" outlineLevel="0" collapsed="false">
      <c r="A22" s="21" t="s">
        <v>29</v>
      </c>
      <c r="B22" s="39" t="n">
        <f aca="false">B9*(B11)^(0.5)</f>
        <v>0.866025403784439</v>
      </c>
      <c r="N22" s="40" t="n">
        <f aca="false">(1+$B$11^0.5*$B$9*W22)*$B$4</f>
        <v>2697.4097914175</v>
      </c>
      <c r="O22" s="41" t="e">
        <f aca="false">d1_dividendos($N22,$B$5,$B$11,$B$10,$B$9,$B$8)</f>
        <v>#VALUE!</v>
      </c>
      <c r="P22" s="41" t="e">
        <f aca="false">d2_dividendos($N22,$B$5,$B$11,$B$10,$B$9,$B$8)</f>
        <v>#VALUE!</v>
      </c>
      <c r="Q22" s="41" t="e">
        <f aca="false">NORMDIST(O22,0,1,TRUE())</f>
        <v>#VALUE!</v>
      </c>
      <c r="R22" s="41" t="n">
        <f aca="false">MAX(0,N22-$B$5)</f>
        <v>1547.4097914175</v>
      </c>
      <c r="S22" s="41" t="e">
        <f aca="false">BS_Call_dividendos($N22,$B$5,$B$11,$B$10,$B$9,$B$8)</f>
        <v>#VALUE!</v>
      </c>
      <c r="T22" s="41" t="e">
        <f aca="false">-(1-Q22)</f>
        <v>#VALUE!</v>
      </c>
      <c r="U22" s="41" t="n">
        <f aca="false">MAX(0,$B$5-N22)</f>
        <v>0</v>
      </c>
      <c r="V22" s="41" t="e">
        <f aca="false">BS_Put_dividendos($N22,$B$5,$B$11,$B$10,$B$9,$B$8)</f>
        <v>#VALUE!</v>
      </c>
      <c r="W22" s="42" t="n">
        <f aca="false">+W21+0.196</f>
        <v>1.96</v>
      </c>
    </row>
    <row r="23" customFormat="false" ht="15.75" hidden="false" customHeight="false" outlineLevel="0" collapsed="false">
      <c r="A23" s="21" t="s">
        <v>30</v>
      </c>
      <c r="B23" s="39" t="n">
        <f aca="false">(LN($B$4/$B$5)+$B$21)/($B$22)</f>
        <v>0.531993663978826</v>
      </c>
    </row>
    <row r="24" customFormat="false" ht="15.75" hidden="false" customHeight="false" outlineLevel="0" collapsed="false">
      <c r="A24" s="21" t="s">
        <v>31</v>
      </c>
      <c r="B24" s="39" t="n">
        <f aca="false">$B$23-$B$22</f>
        <v>-0.334031739805612</v>
      </c>
    </row>
    <row r="25" customFormat="false" ht="15.75" hidden="false" customHeight="false" outlineLevel="0" collapsed="false">
      <c r="A25" s="21" t="s">
        <v>32</v>
      </c>
      <c r="B25" s="39" t="n">
        <f aca="false">NORMDIST(B23,0,1,TRUE())</f>
        <v>0.702634808081676</v>
      </c>
    </row>
    <row r="26" customFormat="false" ht="15.75" hidden="false" customHeight="false" outlineLevel="0" collapsed="false">
      <c r="A26" s="21" t="s">
        <v>33</v>
      </c>
      <c r="B26" s="39" t="n">
        <f aca="false">NORMDIST(B24,0,1,TRUE())</f>
        <v>0.369177803991526</v>
      </c>
      <c r="N26" s="43"/>
      <c r="O26" s="44"/>
      <c r="P26" s="44"/>
      <c r="Q26" s="44"/>
      <c r="R26" s="43"/>
      <c r="S26" s="43"/>
    </row>
    <row r="27" customFormat="false" ht="15.75" hidden="false" customHeight="false" outlineLevel="0" collapsed="false">
      <c r="A27" s="21" t="s">
        <v>34</v>
      </c>
      <c r="B27" s="39" t="n">
        <f aca="false">1-B25</f>
        <v>0.297365191918324</v>
      </c>
      <c r="N27" s="43"/>
      <c r="O27" s="44"/>
      <c r="P27" s="44"/>
      <c r="Q27" s="44"/>
      <c r="R27" s="43"/>
      <c r="S27" s="43"/>
    </row>
    <row r="28" customFormat="false" ht="15.75" hidden="false" customHeight="false" outlineLevel="0" collapsed="false">
      <c r="A28" s="21" t="s">
        <v>35</v>
      </c>
      <c r="B28" s="39" t="n">
        <f aca="false">1-B26</f>
        <v>0.630822196008474</v>
      </c>
    </row>
    <row r="29" customFormat="false" ht="12.75" hidden="false" customHeight="false" outlineLevel="0" collapsed="false">
      <c r="A29" s="21" t="s">
        <v>36</v>
      </c>
      <c r="B29" s="39" t="n">
        <f aca="false">$B$5*EXP(-$B$10*$B$11)</f>
        <v>631.13338150813</v>
      </c>
    </row>
    <row r="30" customFormat="false" ht="15.75" hidden="false" customHeight="false" outlineLevel="0" collapsed="false">
      <c r="A30" s="21" t="s">
        <v>37</v>
      </c>
      <c r="B30" s="39" t="n">
        <f aca="false">$B$4*EXP(-B8*B11)*$B$25</f>
        <v>490.211671472048</v>
      </c>
    </row>
    <row r="31" customFormat="false" ht="12.75" hidden="false" customHeight="false" outlineLevel="0" collapsed="false">
      <c r="A31" s="21" t="s">
        <v>38</v>
      </c>
      <c r="B31" s="39" t="n">
        <f aca="false">$B$29*$B$26</f>
        <v>233.000435810917</v>
      </c>
    </row>
    <row r="32" customFormat="false" ht="12.75" hidden="false" customHeight="false" outlineLevel="0" collapsed="false">
      <c r="A32" s="45" t="s">
        <v>39</v>
      </c>
      <c r="B32" s="46" t="n">
        <f aca="false">$B$30-$B$31</f>
        <v>257.211235661131</v>
      </c>
    </row>
    <row r="33" customFormat="false" ht="15.75" hidden="false" customHeight="false" outlineLevel="0" collapsed="false">
      <c r="A33" s="21" t="s">
        <v>40</v>
      </c>
      <c r="B33" s="39" t="n">
        <f aca="false">$B$4*EXP(-B8*B11)*$B$27</f>
        <v>207.464654598983</v>
      </c>
    </row>
    <row r="34" customFormat="false" ht="12.75" hidden="false" customHeight="false" outlineLevel="0" collapsed="false">
      <c r="A34" s="47" t="s">
        <v>41</v>
      </c>
      <c r="B34" s="48" t="n">
        <f aca="false">$B$29*$B$28</f>
        <v>398.132945697213</v>
      </c>
    </row>
    <row r="35" customFormat="false" ht="12.75" hidden="false" customHeight="false" outlineLevel="0" collapsed="false">
      <c r="A35" s="45" t="s">
        <v>42</v>
      </c>
      <c r="B35" s="46" t="n">
        <f aca="false">+$B$34-$B$33</f>
        <v>190.66829109823</v>
      </c>
    </row>
    <row r="36" customFormat="false" ht="12.75" hidden="false" customHeight="false" outlineLevel="0" collapsed="false">
      <c r="A36" s="34"/>
      <c r="B36" s="34"/>
    </row>
    <row r="37" customFormat="false" ht="12.75" hidden="false" customHeight="false" outlineLevel="0" collapsed="false">
      <c r="A37" s="34"/>
      <c r="B37" s="34"/>
    </row>
    <row r="38" customFormat="false" ht="12.75" hidden="false" customHeight="false" outlineLevel="0" collapsed="false">
      <c r="A38" s="34"/>
      <c r="B38" s="34"/>
    </row>
    <row r="39" customFormat="false" ht="12.75" hidden="false" customHeight="false" outlineLevel="0" collapsed="false">
      <c r="A39" s="34"/>
      <c r="B39" s="34"/>
    </row>
    <row r="40" customFormat="false" ht="12.75" hidden="false" customHeight="false" outlineLevel="0" collapsed="false">
      <c r="A40" s="34"/>
      <c r="B40" s="34"/>
    </row>
    <row r="41" customFormat="false" ht="12.75" hidden="false" customHeight="false" outlineLevel="0" collapsed="false">
      <c r="A41" s="34"/>
      <c r="B41" s="34"/>
    </row>
  </sheetData>
  <mergeCells count="2">
    <mergeCell ref="A16:A17"/>
    <mergeCell ref="B16:B17"/>
  </mergeCells>
  <printOptions headings="false" gridLines="false" gridLinesSet="true" horizontalCentered="true" verticalCentered="false"/>
  <pageMargins left="0.747916666666667" right="0.472222222222222" top="0.590277777777778"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 width="41.42"/>
    <col collapsed="false" customWidth="true" hidden="false" outlineLevel="0" max="2" min="2" style="1" width="12.56"/>
    <col collapsed="false" customWidth="true" hidden="false" outlineLevel="0" max="3" min="3" style="1" width="3.7"/>
    <col collapsed="false" customWidth="true" hidden="false" outlineLevel="0" max="4" min="4" style="1" width="9.7"/>
    <col collapsed="false" customWidth="true" hidden="false" outlineLevel="0" max="5" min="5" style="1" width="7.56"/>
    <col collapsed="false" customWidth="true" hidden="false" outlineLevel="0" max="6" min="6" style="1" width="7.28"/>
    <col collapsed="false" customWidth="true" hidden="false" outlineLevel="0" max="8" min="7" style="1" width="9.7"/>
    <col collapsed="false" customWidth="true" hidden="false" outlineLevel="0" max="13" min="9" style="1" width="8.85"/>
    <col collapsed="false" customWidth="true" hidden="false" outlineLevel="0" max="14" min="14" style="1" width="6.85"/>
    <col collapsed="false" customWidth="true" hidden="false" outlineLevel="0" max="16" min="15" style="1" width="6.41"/>
    <col collapsed="false" customWidth="true" hidden="false" outlineLevel="0" max="17" min="17" style="1" width="11.42"/>
    <col collapsed="false" customWidth="true" hidden="false" outlineLevel="0" max="18" min="18" style="1" width="13.41"/>
    <col collapsed="false" customWidth="true" hidden="false" outlineLevel="0" max="19" min="19" style="1" width="9.41"/>
    <col collapsed="false" customWidth="true" hidden="false" outlineLevel="0" max="20" min="20" style="1" width="11.42"/>
    <col collapsed="false" customWidth="true" hidden="false" outlineLevel="0" max="21" min="21" style="1" width="13.14"/>
    <col collapsed="false" customWidth="true" hidden="false" outlineLevel="0" max="22" min="22" style="1" width="9.14"/>
    <col collapsed="false" customWidth="true" hidden="false" outlineLevel="0" max="23" min="23" style="1" width="6.99"/>
    <col collapsed="false" customWidth="false" hidden="true" outlineLevel="0" max="257" min="24" style="1" width="11.05"/>
    <col collapsed="false" customWidth="false" hidden="true" outlineLevel="0" max="16384" min="258" style="0" width="11.05"/>
  </cols>
  <sheetData>
    <row r="1" s="3" customFormat="true" ht="27" hidden="false" customHeight="false" outlineLevel="0" collapsed="false">
      <c r="A1" s="2" t="s">
        <v>0</v>
      </c>
      <c r="E1" s="1"/>
      <c r="F1" s="1"/>
      <c r="G1" s="1"/>
      <c r="H1" s="1"/>
      <c r="I1" s="1"/>
      <c r="J1" s="1"/>
      <c r="K1" s="4"/>
      <c r="L1" s="5"/>
      <c r="M1" s="5"/>
      <c r="N1" s="6" t="s">
        <v>1</v>
      </c>
      <c r="O1" s="7" t="s">
        <v>2</v>
      </c>
      <c r="P1" s="6" t="s">
        <v>3</v>
      </c>
      <c r="Q1" s="6" t="s">
        <v>4</v>
      </c>
      <c r="R1" s="6" t="s">
        <v>5</v>
      </c>
      <c r="S1" s="7" t="s">
        <v>6</v>
      </c>
      <c r="T1" s="6" t="s">
        <v>7</v>
      </c>
      <c r="U1" s="6" t="s">
        <v>8</v>
      </c>
      <c r="V1" s="6" t="s">
        <v>9</v>
      </c>
      <c r="W1" s="7" t="s">
        <v>10</v>
      </c>
      <c r="X1" s="8"/>
      <c r="Y1" s="9"/>
      <c r="Z1" s="9"/>
      <c r="AA1" s="9"/>
      <c r="AB1" s="9"/>
      <c r="AC1" s="9"/>
      <c r="AD1" s="9"/>
      <c r="AE1" s="9"/>
      <c r="AF1" s="9"/>
      <c r="AG1" s="9"/>
      <c r="AH1" s="8"/>
      <c r="AI1" s="8"/>
      <c r="AJ1" s="8"/>
      <c r="AK1" s="8"/>
      <c r="AL1" s="8"/>
      <c r="AM1" s="8"/>
      <c r="AN1" s="8"/>
      <c r="AO1" s="8"/>
      <c r="AP1" s="8"/>
      <c r="AQ1" s="8"/>
      <c r="AR1" s="8"/>
      <c r="AS1" s="8"/>
      <c r="AT1" s="8"/>
      <c r="AU1" s="8"/>
      <c r="AV1" s="8"/>
      <c r="AW1" s="8"/>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row>
    <row r="2" s="3" customFormat="true" ht="15.75" hidden="false" customHeight="false" outlineLevel="0" collapsed="false">
      <c r="A2" s="10" t="s">
        <v>49</v>
      </c>
      <c r="E2" s="1"/>
      <c r="F2" s="1"/>
      <c r="G2" s="1"/>
      <c r="H2" s="1"/>
      <c r="I2" s="1"/>
      <c r="J2" s="1"/>
      <c r="K2" s="11"/>
      <c r="L2" s="8"/>
      <c r="M2" s="8"/>
      <c r="N2" s="12" t="n">
        <f aca="false">IF((1+$B$10^0.5*$B$8*W2)*$B$4&lt;0,0.0000001,(1+$B$10^0.5*$B$8*W2)*$B$4)</f>
        <v>1E-007</v>
      </c>
      <c r="O2" s="13" t="e">
        <f aca="false">d1_dividendos($N2,$B$5,$B$10,$B$9,$B$8,$B$11)</f>
        <v>#VALUE!</v>
      </c>
      <c r="P2" s="14" t="e">
        <f aca="false">d2_dividendos($N2,$B$5,$B$10,$B$9,$B$8,$B$11)</f>
        <v>#VALUE!</v>
      </c>
      <c r="Q2" s="14" t="e">
        <f aca="false">NORMDIST(O2,0,1,TRUE())</f>
        <v>#VALUE!</v>
      </c>
      <c r="R2" s="14" t="n">
        <f aca="false">MAX(0,N2-$B$5)</f>
        <v>0</v>
      </c>
      <c r="S2" s="14" t="e">
        <f aca="false">BS_Call_dividendos($N2,$B$5,$B$10,$B$9,$B$8,$B$11)</f>
        <v>#VALUE!</v>
      </c>
      <c r="T2" s="14" t="e">
        <f aca="false">-(1-Q2)</f>
        <v>#VALUE!</v>
      </c>
      <c r="U2" s="14" t="n">
        <f aca="false">MAX(0,$B$5-N2)</f>
        <v>54.9999999</v>
      </c>
      <c r="V2" s="14" t="e">
        <f aca="false">BS_Put_dividendos($N2,$B$5,$B$10,$B$9,$B$8,$B$11)</f>
        <v>#VALUE!</v>
      </c>
      <c r="W2" s="15" t="n">
        <f aca="false">+W3-0.196</f>
        <v>-1.96</v>
      </c>
      <c r="X2" s="16"/>
      <c r="Y2" s="9"/>
      <c r="Z2" s="9"/>
      <c r="AA2" s="9"/>
      <c r="AB2" s="9"/>
      <c r="AC2" s="9"/>
      <c r="AD2" s="9"/>
      <c r="AE2" s="9"/>
      <c r="AF2" s="9"/>
      <c r="AG2" s="9"/>
      <c r="AH2" s="8"/>
      <c r="AI2" s="8"/>
      <c r="AJ2" s="8"/>
      <c r="AK2" s="8"/>
      <c r="AL2" s="8"/>
      <c r="AM2" s="8"/>
      <c r="AN2" s="8"/>
      <c r="AO2" s="8"/>
      <c r="AP2" s="8"/>
      <c r="AQ2" s="8"/>
      <c r="AR2" s="8"/>
      <c r="AS2" s="8"/>
      <c r="AT2" s="8"/>
      <c r="AU2" s="8"/>
      <c r="AV2" s="8"/>
      <c r="AW2" s="8"/>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row>
    <row r="3" customFormat="false" ht="12.75" hidden="false" customHeight="false" outlineLevel="0" collapsed="false">
      <c r="E3" s="17"/>
      <c r="F3" s="17"/>
      <c r="G3" s="18"/>
      <c r="N3" s="12" t="n">
        <f aca="false">+(N$22-N$2)/20+N2</f>
        <v>7.97836663987448</v>
      </c>
      <c r="O3" s="14" t="e">
        <f aca="false">d1_dividendos($N3,$B$5,$B$10,$B$9,$B$8,$B$11)</f>
        <v>#VALUE!</v>
      </c>
      <c r="P3" s="14" t="e">
        <f aca="false">d2_dividendos($N3,$B$5,$B$10,$B$9,$B$8,$B$11)</f>
        <v>#VALUE!</v>
      </c>
      <c r="Q3" s="14" t="e">
        <f aca="false">NORMDIST(O3,0,1,TRUE())</f>
        <v>#VALUE!</v>
      </c>
      <c r="R3" s="14" t="n">
        <f aca="false">MAX(0,N3-$B$5)</f>
        <v>0</v>
      </c>
      <c r="S3" s="14" t="e">
        <f aca="false">BS_Call_dividendos($N3,$B$5,$B$10,$B$9,$B$8,$B$11)</f>
        <v>#VALUE!</v>
      </c>
      <c r="T3" s="14" t="e">
        <f aca="false">-(1-Q3)</f>
        <v>#VALUE!</v>
      </c>
      <c r="U3" s="14" t="n">
        <f aca="false">MAX(0,$B$5-N3)</f>
        <v>47.0216333601255</v>
      </c>
      <c r="V3" s="14" t="e">
        <f aca="false">BS_Put_dividendos($N3,$B$5,$B$10,$B$9,$B$8,$B$11)</f>
        <v>#VALUE!</v>
      </c>
      <c r="W3" s="15" t="n">
        <f aca="false">+W4-0.196</f>
        <v>-1.764</v>
      </c>
    </row>
    <row r="4" customFormat="false" ht="38.25" hidden="false" customHeight="false" outlineLevel="0" collapsed="false">
      <c r="A4" s="19" t="s">
        <v>50</v>
      </c>
      <c r="B4" s="52" t="n">
        <v>50</v>
      </c>
      <c r="N4" s="12" t="n">
        <f aca="false">+(N$22-N$2)/20+N3</f>
        <v>15.956733179749</v>
      </c>
      <c r="O4" s="14" t="e">
        <f aca="false">d1_dividendos($N4,$B$5,$B$10,$B$9,$B$8,$B$11)</f>
        <v>#VALUE!</v>
      </c>
      <c r="P4" s="14" t="e">
        <f aca="false">d2_dividendos($N4,$B$5,$B$10,$B$9,$B$8,$B$11)</f>
        <v>#VALUE!</v>
      </c>
      <c r="Q4" s="14" t="e">
        <f aca="false">NORMDIST(O4,0,1,TRUE())</f>
        <v>#VALUE!</v>
      </c>
      <c r="R4" s="14" t="n">
        <f aca="false">MAX(0,N4-$B$5)</f>
        <v>0</v>
      </c>
      <c r="S4" s="14" t="e">
        <f aca="false">BS_Call_dividendos($N4,$B$5,$B$10,$B$9,$B$8,$B$11)</f>
        <v>#VALUE!</v>
      </c>
      <c r="T4" s="14" t="e">
        <f aca="false">-(1-Q4)</f>
        <v>#VALUE!</v>
      </c>
      <c r="U4" s="14" t="n">
        <f aca="false">MAX(0,$B$5-N4)</f>
        <v>39.043266820251</v>
      </c>
      <c r="V4" s="14" t="e">
        <f aca="false">BS_Put_dividendos($N4,$B$5,$B$10,$B$9,$B$8,$B$11)</f>
        <v>#VALUE!</v>
      </c>
      <c r="W4" s="15" t="n">
        <f aca="false">+W5-0.196</f>
        <v>-1.568</v>
      </c>
    </row>
    <row r="5" customFormat="false" ht="25.5" hidden="false" customHeight="false" outlineLevel="0" collapsed="false">
      <c r="A5" s="21" t="s">
        <v>51</v>
      </c>
      <c r="B5" s="53" t="n">
        <v>55</v>
      </c>
      <c r="N5" s="12" t="n">
        <f aca="false">+(N$22-N$2)/20+N4</f>
        <v>23.9350997196235</v>
      </c>
      <c r="O5" s="14" t="e">
        <f aca="false">d1_dividendos($N5,$B$5,$B$10,$B$9,$B$8,$B$11)</f>
        <v>#VALUE!</v>
      </c>
      <c r="P5" s="14" t="e">
        <f aca="false">d2_dividendos($N5,$B$5,$B$10,$B$9,$B$8,$B$11)</f>
        <v>#VALUE!</v>
      </c>
      <c r="Q5" s="14" t="e">
        <f aca="false">NORMDIST(O5,0,1,TRUE())</f>
        <v>#VALUE!</v>
      </c>
      <c r="R5" s="14" t="n">
        <f aca="false">MAX(0,N5-$B$5)</f>
        <v>0</v>
      </c>
      <c r="S5" s="14" t="e">
        <f aca="false">BS_Call_dividendos($N5,$B$5,$B$10,$B$9,$B$8,$B$11)</f>
        <v>#VALUE!</v>
      </c>
      <c r="T5" s="14" t="e">
        <f aca="false">-(1-Q5)</f>
        <v>#VALUE!</v>
      </c>
      <c r="U5" s="14" t="n">
        <f aca="false">MAX(0,$B$5-N5)</f>
        <v>31.0649002803766</v>
      </c>
      <c r="V5" s="14" t="e">
        <f aca="false">BS_Put_dividendos($N5,$B$5,$B$10,$B$9,$B$8,$B$11)</f>
        <v>#VALUE!</v>
      </c>
      <c r="W5" s="15" t="n">
        <f aca="false">+W6-0.196</f>
        <v>-1.372</v>
      </c>
    </row>
    <row r="6" customFormat="false" ht="12.75" hidden="false" customHeight="false" outlineLevel="0" collapsed="false">
      <c r="A6" s="21" t="s">
        <v>14</v>
      </c>
      <c r="B6" s="23" t="n">
        <f aca="true">TODAY()</f>
        <v>46232</v>
      </c>
      <c r="N6" s="12" t="n">
        <f aca="false">+(N$22-N$2)/20+N5</f>
        <v>31.9134662594979</v>
      </c>
      <c r="O6" s="14" t="e">
        <f aca="false">d1_dividendos($N6,$B$5,$B$10,$B$9,$B$8,$B$11)</f>
        <v>#VALUE!</v>
      </c>
      <c r="P6" s="14" t="e">
        <f aca="false">d2_dividendos($N6,$B$5,$B$10,$B$9,$B$8,$B$11)</f>
        <v>#VALUE!</v>
      </c>
      <c r="Q6" s="14" t="e">
        <f aca="false">NORMDIST(O6,0,1,TRUE())</f>
        <v>#VALUE!</v>
      </c>
      <c r="R6" s="14" t="n">
        <f aca="false">MAX(0,N6-$B$5)</f>
        <v>0</v>
      </c>
      <c r="S6" s="14" t="e">
        <f aca="false">BS_Call_dividendos($N6,$B$5,$B$10,$B$9,$B$8,$B$11)</f>
        <v>#VALUE!</v>
      </c>
      <c r="T6" s="14" t="e">
        <f aca="false">-(1-Q6)</f>
        <v>#VALUE!</v>
      </c>
      <c r="U6" s="14" t="n">
        <f aca="false">MAX(0,$B$5-N6)</f>
        <v>23.0865337405021</v>
      </c>
      <c r="V6" s="14" t="e">
        <f aca="false">BS_Put_dividendos($N6,$B$5,$B$10,$B$9,$B$8,$B$11)</f>
        <v>#VALUE!</v>
      </c>
      <c r="W6" s="15" t="n">
        <f aca="false">+W7-0.196</f>
        <v>-1.176</v>
      </c>
    </row>
    <row r="7" customFormat="false" ht="12.75" hidden="false" customHeight="false" outlineLevel="0" collapsed="false">
      <c r="A7" s="21" t="s">
        <v>52</v>
      </c>
      <c r="B7" s="23" t="n">
        <f aca="false">DATE(YEAR(B6)+20,MONTH(B6),DAY(B6))</f>
        <v>53537</v>
      </c>
      <c r="N7" s="12" t="n">
        <f aca="false">+(N$22-N$2)/20+N6</f>
        <v>39.8918327993724</v>
      </c>
      <c r="O7" s="14" t="e">
        <f aca="false">d1_dividendos($N7,$B$5,$B$10,$B$9,$B$8,$B$11)</f>
        <v>#VALUE!</v>
      </c>
      <c r="P7" s="14" t="e">
        <f aca="false">d2_dividendos($N7,$B$5,$B$10,$B$9,$B$8,$B$11)</f>
        <v>#VALUE!</v>
      </c>
      <c r="Q7" s="14" t="e">
        <f aca="false">NORMDIST(O7,0,1,TRUE())</f>
        <v>#VALUE!</v>
      </c>
      <c r="R7" s="14" t="n">
        <f aca="false">MAX(0,N7-$B$5)</f>
        <v>0</v>
      </c>
      <c r="S7" s="14" t="e">
        <f aca="false">BS_Call_dividendos($N7,$B$5,$B$10,$B$9,$B$8,$B$11)</f>
        <v>#VALUE!</v>
      </c>
      <c r="T7" s="14" t="e">
        <f aca="false">-(1-Q7)</f>
        <v>#VALUE!</v>
      </c>
      <c r="U7" s="14" t="n">
        <f aca="false">MAX(0,$B$5-N7)</f>
        <v>15.1081672006276</v>
      </c>
      <c r="V7" s="14" t="e">
        <f aca="false">BS_Put_dividendos($N7,$B$5,$B$10,$B$9,$B$8,$B$11)</f>
        <v>#VALUE!</v>
      </c>
      <c r="W7" s="15" t="n">
        <f aca="false">+W8-0.196</f>
        <v>-0.98</v>
      </c>
    </row>
    <row r="8" customFormat="false" ht="51" hidden="false" customHeight="false" outlineLevel="0" collapsed="false">
      <c r="A8" s="21" t="s">
        <v>17</v>
      </c>
      <c r="B8" s="24" t="n">
        <v>0.25</v>
      </c>
      <c r="N8" s="12" t="n">
        <f aca="false">+(N$22-N$2)/20+N7</f>
        <v>47.8701993392469</v>
      </c>
      <c r="O8" s="14" t="e">
        <f aca="false">d1_dividendos($N8,$B$5,$B$10,$B$9,$B$8,$B$11)</f>
        <v>#VALUE!</v>
      </c>
      <c r="P8" s="14" t="e">
        <f aca="false">d2_dividendos($N8,$B$5,$B$10,$B$9,$B$8,$B$11)</f>
        <v>#VALUE!</v>
      </c>
      <c r="Q8" s="14" t="e">
        <f aca="false">NORMDIST(O8,0,1,TRUE())</f>
        <v>#VALUE!</v>
      </c>
      <c r="R8" s="14" t="n">
        <f aca="false">MAX(0,N8-$B$5)</f>
        <v>0</v>
      </c>
      <c r="S8" s="14" t="e">
        <f aca="false">BS_Call_dividendos($N8,$B$5,$B$10,$B$9,$B$8,$B$11)</f>
        <v>#VALUE!</v>
      </c>
      <c r="T8" s="14" t="e">
        <f aca="false">-(1-Q8)</f>
        <v>#VALUE!</v>
      </c>
      <c r="U8" s="14" t="n">
        <f aca="false">MAX(0,$B$5-N8)</f>
        <v>7.12980066075309</v>
      </c>
      <c r="V8" s="14" t="e">
        <f aca="false">BS_Put_dividendos($N8,$B$5,$B$10,$B$9,$B$8,$B$11)</f>
        <v>#VALUE!</v>
      </c>
      <c r="W8" s="15" t="n">
        <f aca="false">+W9-0.196</f>
        <v>-0.784</v>
      </c>
    </row>
    <row r="9" customFormat="false" ht="25.5" hidden="false" customHeight="false" outlineLevel="0" collapsed="false">
      <c r="A9" s="21" t="s">
        <v>18</v>
      </c>
      <c r="B9" s="25" t="n">
        <v>0.05</v>
      </c>
      <c r="N9" s="12" t="n">
        <f aca="false">+(N$22-N$2)/20+N8</f>
        <v>55.8485658791214</v>
      </c>
      <c r="O9" s="14" t="e">
        <f aca="false">d1_dividendos($N9,$B$5,$B$10,$B$9,$B$8,$B$11)</f>
        <v>#VALUE!</v>
      </c>
      <c r="P9" s="14" t="e">
        <f aca="false">d2_dividendos($N9,$B$5,$B$10,$B$9,$B$8,$B$11)</f>
        <v>#VALUE!</v>
      </c>
      <c r="Q9" s="14" t="e">
        <f aca="false">NORMDIST(O9,0,1,TRUE())</f>
        <v>#VALUE!</v>
      </c>
      <c r="R9" s="14" t="n">
        <f aca="false">MAX(0,N9-$B$5)</f>
        <v>0.848565879121395</v>
      </c>
      <c r="S9" s="14" t="e">
        <f aca="false">BS_Call_dividendos($N9,$B$5,$B$10,$B$9,$B$8,$B$11)</f>
        <v>#VALUE!</v>
      </c>
      <c r="T9" s="14" t="e">
        <f aca="false">-(1-Q9)</f>
        <v>#VALUE!</v>
      </c>
      <c r="U9" s="14" t="n">
        <f aca="false">MAX(0,$B$5-N9)</f>
        <v>0</v>
      </c>
      <c r="V9" s="14" t="e">
        <f aca="false">BS_Put_dividendos($N9,$B$5,$B$10,$B$9,$B$8,$B$11)</f>
        <v>#VALUE!</v>
      </c>
      <c r="W9" s="15" t="n">
        <f aca="false">+W10-0.196</f>
        <v>-0.588</v>
      </c>
    </row>
    <row r="10" customFormat="false" ht="12.75" hidden="false" customHeight="false" outlineLevel="0" collapsed="false">
      <c r="A10" s="26" t="s">
        <v>47</v>
      </c>
      <c r="B10" s="27" t="n">
        <f aca="false">+(B7-B6)/365.25</f>
        <v>20</v>
      </c>
      <c r="N10" s="12" t="n">
        <f aca="false">+(N$22-N$2)/20+N9</f>
        <v>63.8269324189959</v>
      </c>
      <c r="O10" s="14" t="e">
        <f aca="false">d1_dividendos($N10,$B$5,$B$10,$B$9,$B$8,$B$11)</f>
        <v>#VALUE!</v>
      </c>
      <c r="P10" s="14" t="e">
        <f aca="false">d2_dividendos($N10,$B$5,$B$10,$B$9,$B$8,$B$11)</f>
        <v>#VALUE!</v>
      </c>
      <c r="Q10" s="14" t="e">
        <f aca="false">NORMDIST(O10,0,1,TRUE())</f>
        <v>#VALUE!</v>
      </c>
      <c r="R10" s="14" t="n">
        <f aca="false">MAX(0,N10-$B$5)</f>
        <v>8.82693241899588</v>
      </c>
      <c r="S10" s="14" t="e">
        <f aca="false">BS_Call_dividendos($N10,$B$5,$B$10,$B$9,$B$8,$B$11)</f>
        <v>#VALUE!</v>
      </c>
      <c r="T10" s="14" t="e">
        <f aca="false">-(1-Q10)</f>
        <v>#VALUE!</v>
      </c>
      <c r="U10" s="14" t="n">
        <f aca="false">MAX(0,$B$5-N10)</f>
        <v>0</v>
      </c>
      <c r="V10" s="14" t="e">
        <f aca="false">BS_Put_dividendos($N10,$B$5,$B$10,$B$9,$B$8,$B$11)</f>
        <v>#VALUE!</v>
      </c>
      <c r="W10" s="15" t="n">
        <f aca="false">+W11-0.196</f>
        <v>-0.392</v>
      </c>
    </row>
    <row r="11" customFormat="false" ht="38.25" hidden="false" customHeight="false" outlineLevel="0" collapsed="false">
      <c r="A11" s="21" t="s">
        <v>53</v>
      </c>
      <c r="B11" s="30" t="n">
        <f aca="false">1/B10</f>
        <v>0.05</v>
      </c>
      <c r="N11" s="12" t="n">
        <f aca="false">+(N$22-N$2)/20+N10</f>
        <v>71.8052989588704</v>
      </c>
      <c r="O11" s="14" t="e">
        <f aca="false">d1_dividendos($N11,$B$5,$B$10,$B$9,$B$8,$B$11)</f>
        <v>#VALUE!</v>
      </c>
      <c r="P11" s="14" t="e">
        <f aca="false">d2_dividendos($N11,$B$5,$B$10,$B$9,$B$8,$B$11)</f>
        <v>#VALUE!</v>
      </c>
      <c r="Q11" s="14" t="e">
        <f aca="false">NORMDIST(O11,0,1,TRUE())</f>
        <v>#VALUE!</v>
      </c>
      <c r="R11" s="14" t="n">
        <f aca="false">MAX(0,N11-$B$5)</f>
        <v>16.8052989588704</v>
      </c>
      <c r="S11" s="14" t="e">
        <f aca="false">BS_Call_dividendos($N11,$B$5,$B$10,$B$9,$B$8,$B$11)</f>
        <v>#VALUE!</v>
      </c>
      <c r="T11" s="14" t="e">
        <f aca="false">-(1-Q11)</f>
        <v>#VALUE!</v>
      </c>
      <c r="U11" s="14" t="n">
        <f aca="false">MAX(0,$B$5-N11)</f>
        <v>0</v>
      </c>
      <c r="V11" s="14" t="e">
        <f aca="false">BS_Put_dividendos($N11,$B$5,$B$10,$B$9,$B$8,$B$11)</f>
        <v>#VALUE!</v>
      </c>
      <c r="W11" s="15" t="n">
        <f aca="false">+W12-0.196</f>
        <v>-0.196</v>
      </c>
    </row>
    <row r="12" customFormat="false" ht="12.75" hidden="false" customHeight="false" outlineLevel="0" collapsed="false">
      <c r="A12" s="28" t="s">
        <v>22</v>
      </c>
      <c r="B12" s="29" t="n">
        <f aca="false">EXP(-B9*((B7-B6)/360))</f>
        <v>0.362553462307835</v>
      </c>
      <c r="N12" s="12" t="n">
        <f aca="false">+(N$22-N$2)/20+N11</f>
        <v>79.7836654987449</v>
      </c>
      <c r="O12" s="14" t="e">
        <f aca="false">d1_dividendos($N12,$B$5,$B$10,$B$9,$B$8,$B$11)</f>
        <v>#VALUE!</v>
      </c>
      <c r="P12" s="14" t="e">
        <f aca="false">d2_dividendos($N12,$B$5,$B$10,$B$9,$B$8,$B$11)</f>
        <v>#VALUE!</v>
      </c>
      <c r="Q12" s="14" t="e">
        <f aca="false">NORMDIST(O12,0,1,TRUE())</f>
        <v>#VALUE!</v>
      </c>
      <c r="R12" s="14" t="n">
        <f aca="false">MAX(0,N12-$B$5)</f>
        <v>24.7836654987449</v>
      </c>
      <c r="S12" s="14" t="e">
        <f aca="false">BS_Call_dividendos($N12,$B$5,$B$10,$B$9,$B$8,$B$11)</f>
        <v>#VALUE!</v>
      </c>
      <c r="T12" s="14" t="e">
        <f aca="false">-(1-Q12)</f>
        <v>#VALUE!</v>
      </c>
      <c r="U12" s="14" t="n">
        <f aca="false">MAX(0,$B$5-N12)</f>
        <v>0</v>
      </c>
      <c r="V12" s="14" t="e">
        <f aca="false">BS_Put_dividendos($N12,$B$5,$B$10,$B$9,$B$8,$B$11)</f>
        <v>#VALUE!</v>
      </c>
      <c r="W12" s="15" t="n">
        <v>0</v>
      </c>
    </row>
    <row r="13" customFormat="false" ht="12.75" hidden="false" customHeight="false" outlineLevel="0" collapsed="false">
      <c r="A13" s="28" t="s">
        <v>23</v>
      </c>
      <c r="B13" s="31" t="n">
        <f aca="false">B7-B6</f>
        <v>7305</v>
      </c>
      <c r="N13" s="12" t="n">
        <f aca="false">+(N$22-N$2)/20+N12</f>
        <v>87.7620320386193</v>
      </c>
      <c r="O13" s="14" t="e">
        <f aca="false">d1_dividendos($N13,$B$5,$B$10,$B$9,$B$8,$B$11)</f>
        <v>#VALUE!</v>
      </c>
      <c r="P13" s="14" t="e">
        <f aca="false">d2_dividendos($N13,$B$5,$B$10,$B$9,$B$8,$B$11)</f>
        <v>#VALUE!</v>
      </c>
      <c r="Q13" s="14" t="e">
        <f aca="false">NORMDIST(O13,0,1,TRUE())</f>
        <v>#VALUE!</v>
      </c>
      <c r="R13" s="14" t="n">
        <f aca="false">MAX(0,N13-$B$5)</f>
        <v>32.7620320386193</v>
      </c>
      <c r="S13" s="14" t="e">
        <f aca="false">BS_Call_dividendos($N13,$B$5,$B$10,$B$9,$B$8,$B$11)</f>
        <v>#VALUE!</v>
      </c>
      <c r="T13" s="14" t="e">
        <f aca="false">-(1-Q13)</f>
        <v>#VALUE!</v>
      </c>
      <c r="U13" s="14" t="n">
        <f aca="false">MAX(0,$B$5-N13)</f>
        <v>0</v>
      </c>
      <c r="V13" s="14" t="e">
        <f aca="false">BS_Put_dividendos($N13,$B$5,$B$10,$B$9,$B$8,$B$11)</f>
        <v>#VALUE!</v>
      </c>
      <c r="W13" s="15" t="n">
        <f aca="false">+W12+0.196</f>
        <v>0.196</v>
      </c>
    </row>
    <row r="14" customFormat="false" ht="12.75" hidden="false" customHeight="false" outlineLevel="0" collapsed="false">
      <c r="A14" s="32" t="s">
        <v>24</v>
      </c>
      <c r="B14" s="33" t="n">
        <f aca="false">(LN(1+B9))</f>
        <v>0.0487901641694321</v>
      </c>
      <c r="N14" s="12" t="n">
        <f aca="false">+(N$22-N$2)/20+N13</f>
        <v>95.7403985784938</v>
      </c>
      <c r="O14" s="14" t="e">
        <f aca="false">d1_dividendos($N14,$B$5,$B$10,$B$9,$B$8,$B$11)</f>
        <v>#VALUE!</v>
      </c>
      <c r="P14" s="14" t="e">
        <f aca="false">d2_dividendos($N14,$B$5,$B$10,$B$9,$B$8,$B$11)</f>
        <v>#VALUE!</v>
      </c>
      <c r="Q14" s="14" t="e">
        <f aca="false">NORMDIST(O14,0,1,TRUE())</f>
        <v>#VALUE!</v>
      </c>
      <c r="R14" s="14" t="n">
        <f aca="false">MAX(0,N14-$B$5)</f>
        <v>40.7403985784938</v>
      </c>
      <c r="S14" s="14" t="e">
        <f aca="false">BS_Call_dividendos($N14,$B$5,$B$10,$B$9,$B$8,$B$11)</f>
        <v>#VALUE!</v>
      </c>
      <c r="T14" s="14" t="e">
        <f aca="false">-(1-Q14)</f>
        <v>#VALUE!</v>
      </c>
      <c r="U14" s="14" t="n">
        <f aca="false">MAX(0,$B$5-N14)</f>
        <v>0</v>
      </c>
      <c r="V14" s="14" t="e">
        <f aca="false">BS_Put_dividendos($N14,$B$5,$B$10,$B$9,$B$8,$B$11)</f>
        <v>#VALUE!</v>
      </c>
      <c r="W14" s="15" t="n">
        <f aca="false">+W13+0.196</f>
        <v>0.392</v>
      </c>
    </row>
    <row r="15" customFormat="false" ht="12.75" hidden="false" customHeight="false" outlineLevel="0" collapsed="false">
      <c r="A15" s="34"/>
      <c r="B15" s="34"/>
      <c r="N15" s="12" t="n">
        <f aca="false">+(N$22-N$2)/20+N14</f>
        <v>103.718765118368</v>
      </c>
      <c r="O15" s="14" t="e">
        <f aca="false">d1_dividendos($N15,$B$5,$B$10,$B$9,$B$8,$B$11)</f>
        <v>#VALUE!</v>
      </c>
      <c r="P15" s="14" t="e">
        <f aca="false">d2_dividendos($N15,$B$5,$B$10,$B$9,$B$8,$B$11)</f>
        <v>#VALUE!</v>
      </c>
      <c r="Q15" s="14" t="e">
        <f aca="false">NORMDIST(O15,0,1,TRUE())</f>
        <v>#VALUE!</v>
      </c>
      <c r="R15" s="14" t="n">
        <f aca="false">MAX(0,N15-$B$5)</f>
        <v>48.7187651183683</v>
      </c>
      <c r="S15" s="14" t="e">
        <f aca="false">BS_Call_dividendos($N15,$B$5,$B$10,$B$9,$B$8,$B$11)</f>
        <v>#VALUE!</v>
      </c>
      <c r="T15" s="14" t="e">
        <f aca="false">-(1-Q15)</f>
        <v>#VALUE!</v>
      </c>
      <c r="U15" s="14" t="n">
        <f aca="false">MAX(0,$B$5-N15)</f>
        <v>0</v>
      </c>
      <c r="V15" s="14" t="e">
        <f aca="false">BS_Put_dividendos($N15,$B$5,$B$10,$B$9,$B$8,$B$11)</f>
        <v>#VALUE!</v>
      </c>
      <c r="W15" s="15" t="n">
        <f aca="false">+W14+0.196</f>
        <v>0.588</v>
      </c>
    </row>
    <row r="16" customFormat="false" ht="25.5" hidden="false" customHeight="true" outlineLevel="0" collapsed="false">
      <c r="A16" s="35" t="s">
        <v>54</v>
      </c>
      <c r="B16" s="36" t="e">
        <f aca="false">BS_Call_dividendos($B$4,$B$5,$B$10,$B$9,$B$8,$B$11)</f>
        <v>#VALUE!</v>
      </c>
      <c r="N16" s="12" t="n">
        <f aca="false">+(N$22-N$2)/20+N15</f>
        <v>111.697131658243</v>
      </c>
      <c r="O16" s="14" t="e">
        <f aca="false">d1_dividendos($N16,$B$5,$B$10,$B$9,$B$8,$B$11)</f>
        <v>#VALUE!</v>
      </c>
      <c r="P16" s="14" t="e">
        <f aca="false">d2_dividendos($N16,$B$5,$B$10,$B$9,$B$8,$B$11)</f>
        <v>#VALUE!</v>
      </c>
      <c r="Q16" s="14" t="e">
        <f aca="false">NORMDIST(O16,0,1,TRUE())</f>
        <v>#VALUE!</v>
      </c>
      <c r="R16" s="14" t="n">
        <f aca="false">MAX(0,N16-$B$5)</f>
        <v>56.6971316582428</v>
      </c>
      <c r="S16" s="14" t="e">
        <f aca="false">BS_Call_dividendos($N16,$B$5,$B$10,$B$9,$B$8,$B$11)</f>
        <v>#VALUE!</v>
      </c>
      <c r="T16" s="14" t="e">
        <f aca="false">-(1-Q16)</f>
        <v>#VALUE!</v>
      </c>
      <c r="U16" s="14" t="n">
        <f aca="false">MAX(0,$B$5-N16)</f>
        <v>0</v>
      </c>
      <c r="V16" s="14" t="e">
        <f aca="false">BS_Put_dividendos($N16,$B$5,$B$10,$B$9,$B$8,$B$11)</f>
        <v>#VALUE!</v>
      </c>
      <c r="W16" s="15" t="n">
        <f aca="false">+W15+0.196</f>
        <v>0.784</v>
      </c>
    </row>
    <row r="17" customFormat="false" ht="12.75" hidden="false" customHeight="false" outlineLevel="0" collapsed="false">
      <c r="A17" s="35"/>
      <c r="B17" s="36"/>
      <c r="N17" s="12" t="n">
        <f aca="false">+(N$22-N$2)/20+N16</f>
        <v>119.675498198117</v>
      </c>
      <c r="O17" s="14" t="e">
        <f aca="false">d1_dividendos($N17,$B$5,$B$10,$B$9,$B$8,$B$11)</f>
        <v>#VALUE!</v>
      </c>
      <c r="P17" s="14" t="e">
        <f aca="false">d2_dividendos($N17,$B$5,$B$10,$B$9,$B$8,$B$11)</f>
        <v>#VALUE!</v>
      </c>
      <c r="Q17" s="14" t="e">
        <f aca="false">NORMDIST(O17,0,1,TRUE())</f>
        <v>#VALUE!</v>
      </c>
      <c r="R17" s="14" t="n">
        <f aca="false">MAX(0,N17-$B$5)</f>
        <v>64.6754981981173</v>
      </c>
      <c r="S17" s="14" t="e">
        <f aca="false">BS_Call_dividendos($N17,$B$5,$B$10,$B$9,$B$8,$B$11)</f>
        <v>#VALUE!</v>
      </c>
      <c r="T17" s="14" t="e">
        <f aca="false">-(1-Q17)</f>
        <v>#VALUE!</v>
      </c>
      <c r="U17" s="14" t="n">
        <f aca="false">MAX(0,$B$5-N17)</f>
        <v>0</v>
      </c>
      <c r="V17" s="14" t="e">
        <f aca="false">BS_Put_dividendos($N17,$B$5,$B$10,$B$9,$B$8,$B$11)</f>
        <v>#VALUE!</v>
      </c>
      <c r="W17" s="15" t="n">
        <f aca="false">+W16+0.196</f>
        <v>0.98</v>
      </c>
    </row>
    <row r="18" customFormat="false" ht="12.75" hidden="false" customHeight="false" outlineLevel="0" collapsed="false">
      <c r="A18" s="34"/>
      <c r="B18" s="34"/>
      <c r="N18" s="12" t="n">
        <f aca="false">+(N$22-N$2)/20+N17</f>
        <v>127.653864737992</v>
      </c>
      <c r="O18" s="14" t="e">
        <f aca="false">d1_dividendos($N18,$B$5,$B$10,$B$9,$B$8,$B$11)</f>
        <v>#VALUE!</v>
      </c>
      <c r="P18" s="14" t="e">
        <f aca="false">d2_dividendos($N18,$B$5,$B$10,$B$9,$B$8,$B$11)</f>
        <v>#VALUE!</v>
      </c>
      <c r="Q18" s="14" t="e">
        <f aca="false">NORMDIST(O18,0,1,TRUE())</f>
        <v>#VALUE!</v>
      </c>
      <c r="R18" s="14" t="n">
        <f aca="false">MAX(0,N18-$B$5)</f>
        <v>72.6538647379918</v>
      </c>
      <c r="S18" s="14" t="e">
        <f aca="false">BS_Call_dividendos($N18,$B$5,$B$10,$B$9,$B$8,$B$11)</f>
        <v>#VALUE!</v>
      </c>
      <c r="T18" s="14" t="e">
        <f aca="false">-(1-Q18)</f>
        <v>#VALUE!</v>
      </c>
      <c r="U18" s="14" t="n">
        <f aca="false">MAX(0,$B$5-N18)</f>
        <v>0</v>
      </c>
      <c r="V18" s="14" t="e">
        <f aca="false">BS_Put_dividendos($N18,$B$5,$B$10,$B$9,$B$8,$B$11)</f>
        <v>#VALUE!</v>
      </c>
      <c r="W18" s="15" t="n">
        <f aca="false">+W17+0.196</f>
        <v>1.176</v>
      </c>
    </row>
    <row r="19" customFormat="false" ht="12.75" hidden="false" customHeight="false" outlineLevel="0" collapsed="false">
      <c r="A19" s="37" t="s">
        <v>26</v>
      </c>
      <c r="B19" s="38"/>
      <c r="N19" s="12" t="n">
        <f aca="false">+(N$22-N$2)/20+N18</f>
        <v>135.632231277866</v>
      </c>
      <c r="O19" s="14" t="e">
        <f aca="false">d1_dividendos($N19,$B$5,$B$10,$B$9,$B$8,$B$11)</f>
        <v>#VALUE!</v>
      </c>
      <c r="P19" s="14" t="e">
        <f aca="false">d2_dividendos($N19,$B$5,$B$10,$B$9,$B$8,$B$11)</f>
        <v>#VALUE!</v>
      </c>
      <c r="Q19" s="14" t="e">
        <f aca="false">NORMDIST(O19,0,1,TRUE())</f>
        <v>#VALUE!</v>
      </c>
      <c r="R19" s="14" t="n">
        <f aca="false">MAX(0,N19-$B$5)</f>
        <v>80.6322312778663</v>
      </c>
      <c r="S19" s="14" t="e">
        <f aca="false">BS_Call_dividendos($N19,$B$5,$B$10,$B$9,$B$8,$B$11)</f>
        <v>#VALUE!</v>
      </c>
      <c r="T19" s="14" t="e">
        <f aca="false">-(1-Q19)</f>
        <v>#VALUE!</v>
      </c>
      <c r="U19" s="14" t="n">
        <f aca="false">MAX(0,$B$5-N19)</f>
        <v>0</v>
      </c>
      <c r="V19" s="14" t="e">
        <f aca="false">BS_Put_dividendos($N19,$B$5,$B$10,$B$9,$B$8,$B$11)</f>
        <v>#VALUE!</v>
      </c>
      <c r="W19" s="15" t="n">
        <f aca="false">+W18+0.196</f>
        <v>1.372</v>
      </c>
    </row>
    <row r="20" customFormat="false" ht="12.75" hidden="false" customHeight="false" outlineLevel="0" collapsed="false">
      <c r="A20" s="21" t="s">
        <v>27</v>
      </c>
      <c r="B20" s="39" t="n">
        <f aca="false">LN(B4/B5)</f>
        <v>-0.0953101798043249</v>
      </c>
      <c r="N20" s="12" t="n">
        <f aca="false">+(N$22-N$2)/20+N19</f>
        <v>143.610597817741</v>
      </c>
      <c r="O20" s="14" t="e">
        <f aca="false">d1_dividendos($N20,$B$5,$B$10,$B$9,$B$8,$B$11)</f>
        <v>#VALUE!</v>
      </c>
      <c r="P20" s="14" t="e">
        <f aca="false">d2_dividendos($N20,$B$5,$B$10,$B$9,$B$8,$B$11)</f>
        <v>#VALUE!</v>
      </c>
      <c r="Q20" s="14" t="e">
        <f aca="false">NORMDIST(O20,0,1,TRUE())</f>
        <v>#VALUE!</v>
      </c>
      <c r="R20" s="14" t="n">
        <f aca="false">MAX(0,N20-$B$5)</f>
        <v>88.6105978177407</v>
      </c>
      <c r="S20" s="14" t="e">
        <f aca="false">BS_Call_dividendos($N20,$B$5,$B$10,$B$9,$B$8,$B$11)</f>
        <v>#VALUE!</v>
      </c>
      <c r="T20" s="14" t="e">
        <f aca="false">-(1-Q20)</f>
        <v>#VALUE!</v>
      </c>
      <c r="U20" s="14" t="n">
        <f aca="false">MAX(0,$B$5-N20)</f>
        <v>0</v>
      </c>
      <c r="V20" s="14" t="e">
        <f aca="false">BS_Put_dividendos($N20,$B$5,$B$10,$B$9,$B$8,$B$11)</f>
        <v>#VALUE!</v>
      </c>
      <c r="W20" s="15" t="n">
        <f aca="false">+W19+0.196</f>
        <v>1.568</v>
      </c>
    </row>
    <row r="21" customFormat="false" ht="14.25" hidden="false" customHeight="false" outlineLevel="0" collapsed="false">
      <c r="A21" s="21" t="s">
        <v>28</v>
      </c>
      <c r="B21" s="39" t="n">
        <f aca="false">(B14-B11+((B8)^2)/2)*B10</f>
        <v>0.600803283388641</v>
      </c>
      <c r="N21" s="12" t="n">
        <f aca="false">+(N$22-N$2)/20+N20</f>
        <v>151.588964357615</v>
      </c>
      <c r="O21" s="14" t="e">
        <f aca="false">d1_dividendos($N21,$B$5,$B$10,$B$9,$B$8,$B$11)</f>
        <v>#VALUE!</v>
      </c>
      <c r="P21" s="14" t="e">
        <f aca="false">d2_dividendos($N21,$B$5,$B$10,$B$9,$B$8,$B$11)</f>
        <v>#VALUE!</v>
      </c>
      <c r="Q21" s="14" t="e">
        <f aca="false">NORMDIST(O21,0,1,TRUE())</f>
        <v>#VALUE!</v>
      </c>
      <c r="R21" s="14" t="n">
        <f aca="false">MAX(0,N21-$B$5)</f>
        <v>96.5889643576152</v>
      </c>
      <c r="S21" s="14" t="e">
        <f aca="false">BS_Call_dividendos($N21,$B$5,$B$10,$B$9,$B$8,$B$11)</f>
        <v>#VALUE!</v>
      </c>
      <c r="T21" s="14" t="e">
        <f aca="false">-(1-Q21)</f>
        <v>#VALUE!</v>
      </c>
      <c r="U21" s="14" t="n">
        <f aca="false">MAX(0,$B$5-N21)</f>
        <v>0</v>
      </c>
      <c r="V21" s="14" t="e">
        <f aca="false">BS_Put_dividendos($N21,$B$5,$B$10,$B$9,$B$8,$B$11)</f>
        <v>#VALUE!</v>
      </c>
      <c r="W21" s="15" t="n">
        <f aca="false">+W20+0.196</f>
        <v>1.764</v>
      </c>
    </row>
    <row r="22" customFormat="false" ht="14.25" hidden="false" customHeight="false" outlineLevel="0" collapsed="false">
      <c r="A22" s="21" t="s">
        <v>29</v>
      </c>
      <c r="B22" s="39" t="n">
        <f aca="false">B8*(B10)^(0.5)</f>
        <v>1.1180339887499</v>
      </c>
      <c r="N22" s="40" t="n">
        <f aca="false">(1+$B$10^0.5*$B$8*W22)*$B$4</f>
        <v>159.56733089749</v>
      </c>
      <c r="O22" s="41" t="e">
        <f aca="false">d1_dividendos($N22,$B$5,$B$10,$B$9,$B$8,$B$11)</f>
        <v>#VALUE!</v>
      </c>
      <c r="P22" s="41" t="e">
        <f aca="false">d2_dividendos($N22,$B$5,$B$10,$B$9,$B$8,$B$11)</f>
        <v>#VALUE!</v>
      </c>
      <c r="Q22" s="41" t="e">
        <f aca="false">NORMDIST(O22,0,1,TRUE())</f>
        <v>#VALUE!</v>
      </c>
      <c r="R22" s="41" t="n">
        <f aca="false">MAX(0,N22-$B$5)</f>
        <v>104.56733089749</v>
      </c>
      <c r="S22" s="41" t="e">
        <f aca="false">BS_Call_dividendos($N22,$B$5,$B$10,$B$9,$B$8,$B$11)</f>
        <v>#VALUE!</v>
      </c>
      <c r="T22" s="41" t="e">
        <f aca="false">-(1-Q22)</f>
        <v>#VALUE!</v>
      </c>
      <c r="U22" s="41" t="n">
        <f aca="false">MAX(0,$B$5-N22)</f>
        <v>0</v>
      </c>
      <c r="V22" s="41" t="e">
        <f aca="false">BS_Put_dividendos($N22,$B$5,$B$10,$B$9,$B$8,$B$11)</f>
        <v>#VALUE!</v>
      </c>
      <c r="W22" s="42" t="n">
        <f aca="false">+W21+0.196</f>
        <v>1.96</v>
      </c>
    </row>
    <row r="23" customFormat="false" ht="15.75" hidden="false" customHeight="false" outlineLevel="0" collapsed="false">
      <c r="A23" s="21" t="s">
        <v>30</v>
      </c>
      <c r="B23" s="39" t="n">
        <f aca="false">(LN($B$4/$B$5)+$B$21)/($B$22)</f>
        <v>0.452126776708749</v>
      </c>
    </row>
    <row r="24" customFormat="false" ht="15.75" hidden="false" customHeight="false" outlineLevel="0" collapsed="false">
      <c r="A24" s="21" t="s">
        <v>31</v>
      </c>
      <c r="B24" s="39" t="n">
        <f aca="false">$B$23-$B$22</f>
        <v>-0.665907212041146</v>
      </c>
    </row>
    <row r="25" customFormat="false" ht="15.75" hidden="false" customHeight="false" outlineLevel="0" collapsed="false">
      <c r="A25" s="21" t="s">
        <v>32</v>
      </c>
      <c r="B25" s="39" t="n">
        <f aca="false">NORMDIST(B23,0,1,TRUE())</f>
        <v>0.674411172684315</v>
      </c>
    </row>
    <row r="26" customFormat="false" ht="15.75" hidden="false" customHeight="false" outlineLevel="0" collapsed="false">
      <c r="A26" s="21" t="s">
        <v>33</v>
      </c>
      <c r="B26" s="39" t="n">
        <f aca="false">NORMDIST(B24,0,1,TRUE())</f>
        <v>0.252735205215517</v>
      </c>
      <c r="N26" s="43"/>
      <c r="O26" s="44"/>
      <c r="P26" s="44"/>
      <c r="Q26" s="44"/>
      <c r="R26" s="43"/>
      <c r="S26" s="43"/>
    </row>
    <row r="27" customFormat="false" ht="15.75" hidden="false" customHeight="false" outlineLevel="0" collapsed="false">
      <c r="A27" s="21" t="s">
        <v>34</v>
      </c>
      <c r="B27" s="39" t="n">
        <f aca="false">1-B25</f>
        <v>0.325588827315685</v>
      </c>
      <c r="N27" s="43"/>
      <c r="O27" s="44"/>
      <c r="P27" s="44"/>
      <c r="Q27" s="44"/>
      <c r="R27" s="43"/>
      <c r="S27" s="43"/>
    </row>
    <row r="28" customFormat="false" ht="15.75" hidden="false" customHeight="false" outlineLevel="0" collapsed="false">
      <c r="A28" s="21" t="s">
        <v>35</v>
      </c>
      <c r="B28" s="39" t="n">
        <f aca="false">1-B26</f>
        <v>0.747264794784483</v>
      </c>
    </row>
    <row r="29" customFormat="false" ht="12.75" hidden="false" customHeight="false" outlineLevel="0" collapsed="false">
      <c r="A29" s="21" t="s">
        <v>36</v>
      </c>
      <c r="B29" s="39" t="n">
        <f aca="false">$B$5*EXP(-$B$9*$B$10)</f>
        <v>20.2333692644293</v>
      </c>
    </row>
    <row r="30" customFormat="false" ht="15.75" hidden="false" customHeight="false" outlineLevel="0" collapsed="false">
      <c r="A30" s="21" t="s">
        <v>37</v>
      </c>
      <c r="B30" s="39" t="n">
        <f aca="false">$B$4*EXP(-B11*B10)*$B$25</f>
        <v>12.4051002663442</v>
      </c>
    </row>
    <row r="31" customFormat="false" ht="12.75" hidden="false" customHeight="false" outlineLevel="0" collapsed="false">
      <c r="A31" s="21" t="s">
        <v>38</v>
      </c>
      <c r="B31" s="39" t="n">
        <f aca="false">$B$29*$B$26</f>
        <v>5.11368473324687</v>
      </c>
    </row>
    <row r="32" customFormat="false" ht="12.75" hidden="false" customHeight="false" outlineLevel="0" collapsed="false">
      <c r="A32" s="45" t="s">
        <v>39</v>
      </c>
      <c r="B32" s="46" t="n">
        <f aca="false">$B$30-$B$31</f>
        <v>7.29141553309728</v>
      </c>
    </row>
    <row r="33" customFormat="false" ht="15.75" hidden="false" customHeight="false" outlineLevel="0" collapsed="false">
      <c r="A33" s="21" t="s">
        <v>40</v>
      </c>
      <c r="B33" s="39" t="n">
        <f aca="false">$B$4*EXP(-B11*B10)*$B$27</f>
        <v>5.98887179222797</v>
      </c>
    </row>
    <row r="34" customFormat="false" ht="12.75" hidden="false" customHeight="false" outlineLevel="0" collapsed="false">
      <c r="A34" s="47" t="s">
        <v>41</v>
      </c>
      <c r="B34" s="48" t="n">
        <f aca="false">$B$29*$B$28</f>
        <v>15.1196845311825</v>
      </c>
    </row>
    <row r="35" customFormat="false" ht="12.75" hidden="false" customHeight="false" outlineLevel="0" collapsed="false">
      <c r="A35" s="45" t="s">
        <v>42</v>
      </c>
      <c r="B35" s="46" t="n">
        <f aca="false">+$B$34-$B$33</f>
        <v>9.13081273895449</v>
      </c>
    </row>
    <row r="36" customFormat="false" ht="12.75" hidden="false" customHeight="false" outlineLevel="0" collapsed="false">
      <c r="A36" s="34"/>
      <c r="B36" s="34"/>
    </row>
    <row r="37" customFormat="false" ht="12.75" hidden="false" customHeight="false" outlineLevel="0" collapsed="false">
      <c r="A37" s="34"/>
      <c r="B37" s="34"/>
    </row>
    <row r="38" customFormat="false" ht="12.75" hidden="false" customHeight="false" outlineLevel="0" collapsed="false">
      <c r="A38" s="34"/>
      <c r="B38" s="34"/>
    </row>
    <row r="39" customFormat="false" ht="12.75" hidden="false" customHeight="false" outlineLevel="0" collapsed="false">
      <c r="A39" s="34"/>
      <c r="B39" s="34"/>
    </row>
    <row r="40" customFormat="false" ht="12.75" hidden="false" customHeight="false" outlineLevel="0" collapsed="false">
      <c r="A40" s="34"/>
      <c r="B40" s="34"/>
    </row>
    <row r="41" customFormat="false" ht="12.75" hidden="false" customHeight="false" outlineLevel="0" collapsed="false">
      <c r="A41" s="34"/>
      <c r="B41" s="34"/>
    </row>
  </sheetData>
  <mergeCells count="2">
    <mergeCell ref="A16:A17"/>
    <mergeCell ref="B16:B17"/>
  </mergeCells>
  <printOptions headings="false" gridLines="false" gridLinesSet="true" horizontalCentered="true" verticalCentered="false"/>
  <pageMargins left="0.747916666666667" right="0.472222222222222" top="0.6"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4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 width="42.99"/>
    <col collapsed="false" customWidth="true" hidden="false" outlineLevel="0" max="2" min="2" style="1" width="15.41"/>
    <col collapsed="false" customWidth="true" hidden="false" outlineLevel="0" max="3" min="3" style="1" width="3.7"/>
    <col collapsed="false" customWidth="true" hidden="false" outlineLevel="0" max="4" min="4" style="1" width="9.7"/>
    <col collapsed="false" customWidth="true" hidden="false" outlineLevel="0" max="5" min="5" style="1" width="7.56"/>
    <col collapsed="false" customWidth="true" hidden="false" outlineLevel="0" max="6" min="6" style="1" width="7.28"/>
    <col collapsed="false" customWidth="true" hidden="false" outlineLevel="0" max="8" min="7" style="1" width="9.7"/>
    <col collapsed="false" customWidth="true" hidden="false" outlineLevel="0" max="13" min="9" style="1" width="8.85"/>
    <col collapsed="false" customWidth="true" hidden="false" outlineLevel="0" max="14" min="14" style="1" width="11.85"/>
    <col collapsed="false" customWidth="true" hidden="false" outlineLevel="0" max="16" min="15" style="1" width="6.41"/>
    <col collapsed="false" customWidth="true" hidden="false" outlineLevel="0" max="17" min="17" style="1" width="10.99"/>
    <col collapsed="false" customWidth="true" hidden="false" outlineLevel="0" max="18" min="18" style="1" width="13.99"/>
    <col collapsed="false" customWidth="true" hidden="false" outlineLevel="0" max="19" min="19" style="1" width="11.7"/>
    <col collapsed="false" customWidth="true" hidden="false" outlineLevel="0" max="20" min="20" style="1" width="10.85"/>
    <col collapsed="false" customWidth="true" hidden="false" outlineLevel="0" max="21" min="21" style="1" width="12.42"/>
    <col collapsed="false" customWidth="true" hidden="false" outlineLevel="0" max="22" min="22" style="1" width="10.13"/>
    <col collapsed="false" customWidth="true" hidden="false" outlineLevel="0" max="23" min="23" style="1" width="6.7"/>
    <col collapsed="false" customWidth="false" hidden="true" outlineLevel="0" max="257" min="24" style="1" width="11.05"/>
    <col collapsed="false" customWidth="false" hidden="true" outlineLevel="0" max="16384" min="258" style="0" width="11.05"/>
  </cols>
  <sheetData>
    <row r="1" s="3" customFormat="true" ht="27" hidden="false" customHeight="false" outlineLevel="0" collapsed="false">
      <c r="A1" s="2" t="s">
        <v>0</v>
      </c>
      <c r="E1" s="1"/>
      <c r="F1" s="1"/>
      <c r="G1" s="1"/>
      <c r="H1" s="1"/>
      <c r="I1" s="1"/>
      <c r="J1" s="1"/>
      <c r="K1" s="4"/>
      <c r="L1" s="5"/>
      <c r="M1" s="5"/>
      <c r="N1" s="6" t="s">
        <v>1</v>
      </c>
      <c r="O1" s="7" t="s">
        <v>2</v>
      </c>
      <c r="P1" s="6" t="s">
        <v>3</v>
      </c>
      <c r="Q1" s="6" t="s">
        <v>4</v>
      </c>
      <c r="R1" s="6" t="s">
        <v>5</v>
      </c>
      <c r="S1" s="7" t="s">
        <v>6</v>
      </c>
      <c r="T1" s="6" t="s">
        <v>7</v>
      </c>
      <c r="U1" s="6" t="s">
        <v>8</v>
      </c>
      <c r="V1" s="6" t="s">
        <v>9</v>
      </c>
      <c r="W1" s="7" t="s">
        <v>10</v>
      </c>
      <c r="X1" s="8"/>
      <c r="Y1" s="9"/>
      <c r="Z1" s="9"/>
      <c r="AA1" s="9"/>
      <c r="AB1" s="9"/>
      <c r="AC1" s="9"/>
      <c r="AD1" s="9"/>
      <c r="AE1" s="9"/>
      <c r="AF1" s="9"/>
      <c r="AG1" s="9"/>
      <c r="AH1" s="8"/>
      <c r="AI1" s="8"/>
      <c r="AJ1" s="8"/>
      <c r="AK1" s="8"/>
      <c r="AL1" s="8"/>
      <c r="AM1" s="8"/>
      <c r="AN1" s="8"/>
      <c r="AO1" s="8"/>
      <c r="AP1" s="8"/>
      <c r="AQ1" s="8"/>
      <c r="AR1" s="8"/>
      <c r="AS1" s="8"/>
      <c r="AT1" s="8"/>
      <c r="AU1" s="8"/>
      <c r="AV1" s="8"/>
      <c r="AW1" s="8"/>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row>
    <row r="2" s="3" customFormat="true" ht="15.75" hidden="false" customHeight="false" outlineLevel="0" collapsed="false">
      <c r="A2" s="10" t="s">
        <v>55</v>
      </c>
      <c r="E2" s="1"/>
      <c r="F2" s="1"/>
      <c r="G2" s="1"/>
      <c r="H2" s="1"/>
      <c r="I2" s="1"/>
      <c r="J2" s="1"/>
      <c r="K2" s="11"/>
      <c r="L2" s="8"/>
      <c r="M2" s="8"/>
      <c r="N2" s="12" t="n">
        <f aca="false">IF((1+$B$8^0.5*$B$10*W2)*$B$13&lt;0,0.0000001,(1+$B$8^0.5*$B$10*W2)*$B$13)</f>
        <v>1E-007</v>
      </c>
      <c r="O2" s="13" t="e">
        <f aca="false">d1_dividendos($N2,$B$7,$B$8,$B$11,$B$10,$B$14)</f>
        <v>#VALUE!</v>
      </c>
      <c r="P2" s="14" t="e">
        <f aca="false">d2_dividendos($N2,$B$7,$B$8,$B$11,$B$10,$B$14)</f>
        <v>#VALUE!</v>
      </c>
      <c r="Q2" s="14" t="e">
        <f aca="false">NORMDIST(O2,0,1,TRUE())</f>
        <v>#VALUE!</v>
      </c>
      <c r="R2" s="14" t="n">
        <f aca="false">MAX(0,N2-$B$7)</f>
        <v>0</v>
      </c>
      <c r="S2" s="14" t="e">
        <f aca="false">BS_Call_dividendos($N2,$B$7,$B$8,$B$11,$B$10,$B$14)</f>
        <v>#VALUE!</v>
      </c>
      <c r="T2" s="14" t="e">
        <f aca="false">-(1-Q2)</f>
        <v>#VALUE!</v>
      </c>
      <c r="U2" s="14" t="n">
        <f aca="false">MAX(0,$B$7-N2)</f>
        <v>174999.9999999</v>
      </c>
      <c r="V2" s="14" t="e">
        <f aca="false">BS_Put_dividendos($N2,$B$7,$B$8,$B$11,$B$10,$B$14)</f>
        <v>#VALUE!</v>
      </c>
      <c r="W2" s="15" t="n">
        <f aca="false">+W3-0.196</f>
        <v>-1.96</v>
      </c>
      <c r="X2" s="16"/>
      <c r="Y2" s="9"/>
      <c r="Z2" s="9"/>
      <c r="AA2" s="9"/>
      <c r="AB2" s="9"/>
      <c r="AC2" s="9"/>
      <c r="AD2" s="9"/>
      <c r="AE2" s="9"/>
      <c r="AF2" s="9"/>
      <c r="AG2" s="9"/>
      <c r="AH2" s="8"/>
      <c r="AI2" s="8"/>
      <c r="AJ2" s="8"/>
      <c r="AK2" s="8"/>
      <c r="AL2" s="8"/>
      <c r="AM2" s="8"/>
      <c r="AN2" s="8"/>
      <c r="AO2" s="8"/>
      <c r="AP2" s="8"/>
      <c r="AQ2" s="8"/>
      <c r="AR2" s="8"/>
      <c r="AS2" s="8"/>
      <c r="AT2" s="8"/>
      <c r="AU2" s="8"/>
      <c r="AV2" s="8"/>
      <c r="AW2" s="8"/>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row>
    <row r="3" customFormat="false" ht="12.75" hidden="false" customHeight="false" outlineLevel="0" collapsed="false">
      <c r="E3" s="17"/>
      <c r="F3" s="17"/>
      <c r="G3" s="18"/>
      <c r="N3" s="12" t="n">
        <f aca="false">+($N$22-$N$2)/20+N2</f>
        <v>28470.8601535419</v>
      </c>
      <c r="O3" s="14" t="e">
        <f aca="false">d1_dividendos($N3,$B$7,$B$8,$B$11,$B$10,$B$14)</f>
        <v>#VALUE!</v>
      </c>
      <c r="P3" s="14" t="e">
        <f aca="false">d2_dividendos($N3,$B$7,$B$8,$B$11,$B$10,$B$14)</f>
        <v>#VALUE!</v>
      </c>
      <c r="Q3" s="14" t="e">
        <f aca="false">NORMDIST(O3,0,1,TRUE())</f>
        <v>#VALUE!</v>
      </c>
      <c r="R3" s="14" t="n">
        <f aca="false">MAX(0,N3-$B$7)</f>
        <v>0</v>
      </c>
      <c r="S3" s="14" t="e">
        <f aca="false">BS_Call_dividendos($N3,$B$7,$B$8,$B$11,$B$10,$B$14)</f>
        <v>#VALUE!</v>
      </c>
      <c r="T3" s="14" t="e">
        <f aca="false">-(1-Q3)</f>
        <v>#VALUE!</v>
      </c>
      <c r="U3" s="14" t="n">
        <f aca="false">MAX(0,$B$7-N3)</f>
        <v>146529.139846458</v>
      </c>
      <c r="V3" s="14" t="e">
        <f aca="false">BS_Put_dividendos($N3,$B$7,$B$8,$B$11,$B$10,$B$14)</f>
        <v>#VALUE!</v>
      </c>
      <c r="W3" s="15" t="n">
        <f aca="false">+W4-0.196</f>
        <v>-1.764</v>
      </c>
    </row>
    <row r="4" customFormat="false" ht="12.75" hidden="false" customHeight="false" outlineLevel="0" collapsed="false">
      <c r="A4" s="26" t="s">
        <v>56</v>
      </c>
      <c r="B4" s="54" t="n">
        <v>75000</v>
      </c>
      <c r="N4" s="12" t="n">
        <f aca="false">+($N$22-$N$2)/20+N3</f>
        <v>56941.7203069837</v>
      </c>
      <c r="O4" s="14" t="e">
        <f aca="false">d1_dividendos($N4,$B$7,$B$8,$B$11,$B$10,$B$14)</f>
        <v>#VALUE!</v>
      </c>
      <c r="P4" s="14" t="e">
        <f aca="false">d2_dividendos($N4,$B$7,$B$8,$B$11,$B$10,$B$14)</f>
        <v>#VALUE!</v>
      </c>
      <c r="Q4" s="14" t="e">
        <f aca="false">NORMDIST(O4,0,1,TRUE())</f>
        <v>#VALUE!</v>
      </c>
      <c r="R4" s="14" t="n">
        <f aca="false">MAX(0,N4-$B$7)</f>
        <v>0</v>
      </c>
      <c r="S4" s="14" t="e">
        <f aca="false">BS_Call_dividendos($N4,$B$7,$B$8,$B$11,$B$10,$B$14)</f>
        <v>#VALUE!</v>
      </c>
      <c r="T4" s="14" t="e">
        <f aca="false">-(1-Q4)</f>
        <v>#VALUE!</v>
      </c>
      <c r="U4" s="14" t="n">
        <f aca="false">MAX(0,$B$7-N4)</f>
        <v>118058.279693016</v>
      </c>
      <c r="V4" s="14" t="e">
        <f aca="false">BS_Put_dividendos($N4,$B$7,$B$8,$B$11,$B$10,$B$14)</f>
        <v>#VALUE!</v>
      </c>
      <c r="W4" s="15" t="n">
        <f aca="false">+W5-0.196</f>
        <v>-1.568</v>
      </c>
    </row>
    <row r="5" customFormat="false" ht="12.75" hidden="false" customHeight="false" outlineLevel="0" collapsed="false">
      <c r="A5" s="28" t="s">
        <v>57</v>
      </c>
      <c r="B5" s="22" t="n">
        <v>4</v>
      </c>
      <c r="N5" s="12" t="n">
        <f aca="false">+($N$22-$N$2)/20+N4</f>
        <v>85412.5804604256</v>
      </c>
      <c r="O5" s="14" t="e">
        <f aca="false">d1_dividendos($N5,$B$7,$B$8,$B$11,$B$10,$B$14)</f>
        <v>#VALUE!</v>
      </c>
      <c r="P5" s="14" t="e">
        <f aca="false">d2_dividendos($N5,$B$7,$B$8,$B$11,$B$10,$B$14)</f>
        <v>#VALUE!</v>
      </c>
      <c r="Q5" s="14" t="e">
        <f aca="false">NORMDIST(O5,0,1,TRUE())</f>
        <v>#VALUE!</v>
      </c>
      <c r="R5" s="14" t="n">
        <f aca="false">MAX(0,N5-$B$7)</f>
        <v>0</v>
      </c>
      <c r="S5" s="14" t="e">
        <f aca="false">BS_Call_dividendos($N5,$B$7,$B$8,$B$11,$B$10,$B$14)</f>
        <v>#VALUE!</v>
      </c>
      <c r="T5" s="14" t="e">
        <f aca="false">-(1-Q5)</f>
        <v>#VALUE!</v>
      </c>
      <c r="U5" s="14" t="n">
        <f aca="false">MAX(0,$B$7-N5)</f>
        <v>89587.4195395744</v>
      </c>
      <c r="V5" s="14" t="e">
        <f aca="false">BS_Put_dividendos($N5,$B$7,$B$8,$B$11,$B$10,$B$14)</f>
        <v>#VALUE!</v>
      </c>
      <c r="W5" s="15" t="n">
        <f aca="false">+W6-0.196</f>
        <v>-1.372</v>
      </c>
    </row>
    <row r="6" customFormat="false" ht="12.75" hidden="false" customHeight="false" outlineLevel="0" collapsed="false">
      <c r="A6" s="28" t="s">
        <v>58</v>
      </c>
      <c r="B6" s="22" t="n">
        <v>1.5</v>
      </c>
      <c r="N6" s="12" t="n">
        <f aca="false">+($N$22-$N$2)/20+N5</f>
        <v>113883.440613867</v>
      </c>
      <c r="O6" s="14" t="e">
        <f aca="false">d1_dividendos($N6,$B$7,$B$8,$B$11,$B$10,$B$14)</f>
        <v>#VALUE!</v>
      </c>
      <c r="P6" s="14" t="e">
        <f aca="false">d2_dividendos($N6,$B$7,$B$8,$B$11,$B$10,$B$14)</f>
        <v>#VALUE!</v>
      </c>
      <c r="Q6" s="14" t="e">
        <f aca="false">NORMDIST(O6,0,1,TRUE())</f>
        <v>#VALUE!</v>
      </c>
      <c r="R6" s="14" t="n">
        <f aca="false">MAX(0,N6-$B$7)</f>
        <v>0</v>
      </c>
      <c r="S6" s="14" t="e">
        <f aca="false">BS_Call_dividendos($N6,$B$7,$B$8,$B$11,$B$10,$B$14)</f>
        <v>#VALUE!</v>
      </c>
      <c r="T6" s="14" t="e">
        <f aca="false">-(1-Q6)</f>
        <v>#VALUE!</v>
      </c>
      <c r="U6" s="14" t="n">
        <f aca="false">MAX(0,$B$7-N6)</f>
        <v>61116.5593861325</v>
      </c>
      <c r="V6" s="14" t="e">
        <f aca="false">BS_Put_dividendos($N6,$B$7,$B$8,$B$11,$B$10,$B$14)</f>
        <v>#VALUE!</v>
      </c>
      <c r="W6" s="15" t="n">
        <f aca="false">+W7-0.196</f>
        <v>-1.176</v>
      </c>
    </row>
    <row r="7" customFormat="false" ht="38.25" hidden="false" customHeight="false" outlineLevel="0" collapsed="false">
      <c r="A7" s="28" t="s">
        <v>59</v>
      </c>
      <c r="B7" s="22" t="n">
        <v>175000</v>
      </c>
      <c r="N7" s="12" t="n">
        <f aca="false">+($N$22-$N$2)/20+N6</f>
        <v>142354.300767309</v>
      </c>
      <c r="O7" s="14" t="e">
        <f aca="false">d1_dividendos($N7,$B$7,$B$8,$B$11,$B$10,$B$14)</f>
        <v>#VALUE!</v>
      </c>
      <c r="P7" s="14" t="e">
        <f aca="false">d2_dividendos($N7,$B$7,$B$8,$B$11,$B$10,$B$14)</f>
        <v>#VALUE!</v>
      </c>
      <c r="Q7" s="14" t="e">
        <f aca="false">NORMDIST(O7,0,1,TRUE())</f>
        <v>#VALUE!</v>
      </c>
      <c r="R7" s="14" t="n">
        <f aca="false">MAX(0,N7-$B$7)</f>
        <v>0</v>
      </c>
      <c r="S7" s="14" t="e">
        <f aca="false">BS_Call_dividendos($N7,$B$7,$B$8,$B$11,$B$10,$B$14)</f>
        <v>#VALUE!</v>
      </c>
      <c r="T7" s="14" t="e">
        <f aca="false">-(1-Q7)</f>
        <v>#VALUE!</v>
      </c>
      <c r="U7" s="14" t="n">
        <f aca="false">MAX(0,$B$7-N7)</f>
        <v>32645.6992326906</v>
      </c>
      <c r="V7" s="14" t="e">
        <f aca="false">BS_Put_dividendos($N7,$B$7,$B$8,$B$11,$B$10,$B$14)</f>
        <v>#VALUE!</v>
      </c>
      <c r="W7" s="15" t="n">
        <f aca="false">+W8-0.196</f>
        <v>-0.98</v>
      </c>
    </row>
    <row r="8" customFormat="false" ht="38.25" hidden="false" customHeight="false" outlineLevel="0" collapsed="false">
      <c r="A8" s="28" t="s">
        <v>60</v>
      </c>
      <c r="B8" s="55" t="n">
        <v>12</v>
      </c>
      <c r="N8" s="12" t="n">
        <f aca="false">+($N$22-$N$2)/20+N7</f>
        <v>170825.160920751</v>
      </c>
      <c r="O8" s="14" t="e">
        <f aca="false">d1_dividendos($N8,$B$7,$B$8,$B$11,$B$10,$B$14)</f>
        <v>#VALUE!</v>
      </c>
      <c r="P8" s="14" t="e">
        <f aca="false">d2_dividendos($N8,$B$7,$B$8,$B$11,$B$10,$B$14)</f>
        <v>#VALUE!</v>
      </c>
      <c r="Q8" s="14" t="e">
        <f aca="false">NORMDIST(O8,0,1,TRUE())</f>
        <v>#VALUE!</v>
      </c>
      <c r="R8" s="14" t="n">
        <f aca="false">MAX(0,N8-$B$7)</f>
        <v>0</v>
      </c>
      <c r="S8" s="14" t="e">
        <f aca="false">BS_Call_dividendos($N8,$B$7,$B$8,$B$11,$B$10,$B$14)</f>
        <v>#VALUE!</v>
      </c>
      <c r="T8" s="14" t="e">
        <f aca="false">-(1-Q8)</f>
        <v>#VALUE!</v>
      </c>
      <c r="U8" s="14" t="n">
        <f aca="false">MAX(0,$B$7-N8)</f>
        <v>4174.83907924878</v>
      </c>
      <c r="V8" s="14" t="e">
        <f aca="false">BS_Put_dividendos($N8,$B$7,$B$8,$B$11,$B$10,$B$14)</f>
        <v>#VALUE!</v>
      </c>
      <c r="W8" s="15" t="n">
        <f aca="false">+W9-0.196</f>
        <v>-0.784</v>
      </c>
    </row>
    <row r="9" customFormat="false" ht="25.5" hidden="false" customHeight="false" outlineLevel="0" collapsed="false">
      <c r="A9" s="28" t="s">
        <v>61</v>
      </c>
      <c r="B9" s="22" t="n">
        <v>10000</v>
      </c>
      <c r="N9" s="12" t="n">
        <f aca="false">+($N$22-$N$2)/20+N8</f>
        <v>199296.021074193</v>
      </c>
      <c r="O9" s="14" t="e">
        <f aca="false">d1_dividendos($N9,$B$7,$B$8,$B$11,$B$10,$B$14)</f>
        <v>#VALUE!</v>
      </c>
      <c r="P9" s="14" t="e">
        <f aca="false">d2_dividendos($N9,$B$7,$B$8,$B$11,$B$10,$B$14)</f>
        <v>#VALUE!</v>
      </c>
      <c r="Q9" s="14" t="e">
        <f aca="false">NORMDIST(O9,0,1,TRUE())</f>
        <v>#VALUE!</v>
      </c>
      <c r="R9" s="14" t="n">
        <f aca="false">MAX(0,N9-$B$7)</f>
        <v>24296.0210741931</v>
      </c>
      <c r="S9" s="14" t="e">
        <f aca="false">BS_Call_dividendos($N9,$B$7,$B$8,$B$11,$B$10,$B$14)</f>
        <v>#VALUE!</v>
      </c>
      <c r="T9" s="14" t="e">
        <f aca="false">-(1-Q9)</f>
        <v>#VALUE!</v>
      </c>
      <c r="U9" s="14" t="n">
        <f aca="false">MAX(0,$B$7-N9)</f>
        <v>0</v>
      </c>
      <c r="V9" s="14" t="e">
        <f aca="false">BS_Put_dividendos($N9,$B$7,$B$8,$B$11,$B$10,$B$14)</f>
        <v>#VALUE!</v>
      </c>
      <c r="W9" s="15" t="n">
        <f aca="false">+W10-0.196</f>
        <v>-0.588</v>
      </c>
    </row>
    <row r="10" customFormat="false" ht="25.5" hidden="false" customHeight="false" outlineLevel="0" collapsed="false">
      <c r="A10" s="28" t="s">
        <v>62</v>
      </c>
      <c r="B10" s="56" t="n">
        <v>0.3</v>
      </c>
      <c r="N10" s="12" t="n">
        <f aca="false">+($N$22-$N$2)/20+N9</f>
        <v>227766.881227635</v>
      </c>
      <c r="O10" s="14" t="e">
        <f aca="false">d1_dividendos($N10,$B$7,$B$8,$B$11,$B$10,$B$14)</f>
        <v>#VALUE!</v>
      </c>
      <c r="P10" s="14" t="e">
        <f aca="false">d2_dividendos($N10,$B$7,$B$8,$B$11,$B$10,$B$14)</f>
        <v>#VALUE!</v>
      </c>
      <c r="Q10" s="14" t="e">
        <f aca="false">NORMDIST(O10,0,1,TRUE())</f>
        <v>#VALUE!</v>
      </c>
      <c r="R10" s="14" t="n">
        <f aca="false">MAX(0,N10-$B$7)</f>
        <v>52766.881227635</v>
      </c>
      <c r="S10" s="14" t="e">
        <f aca="false">BS_Call_dividendos($N10,$B$7,$B$8,$B$11,$B$10,$B$14)</f>
        <v>#VALUE!</v>
      </c>
      <c r="T10" s="14" t="e">
        <f aca="false">-(1-Q10)</f>
        <v>#VALUE!</v>
      </c>
      <c r="U10" s="14" t="n">
        <f aca="false">MAX(0,$B$7-N10)</f>
        <v>0</v>
      </c>
      <c r="V10" s="14" t="e">
        <f aca="false">BS_Put_dividendos($N10,$B$7,$B$8,$B$11,$B$10,$B$14)</f>
        <v>#VALUE!</v>
      </c>
      <c r="W10" s="15" t="n">
        <f aca="false">+W11-0.196</f>
        <v>-0.392</v>
      </c>
    </row>
    <row r="11" customFormat="false" ht="25.5" hidden="false" customHeight="false" outlineLevel="0" collapsed="false">
      <c r="A11" s="32" t="s">
        <v>18</v>
      </c>
      <c r="B11" s="25" t="n">
        <v>0.05</v>
      </c>
      <c r="N11" s="12" t="n">
        <f aca="false">+($N$22-$N$2)/20+N10</f>
        <v>256237.741381077</v>
      </c>
      <c r="O11" s="14" t="e">
        <f aca="false">d1_dividendos($N11,$B$7,$B$8,$B$11,$B$10,$B$14)</f>
        <v>#VALUE!</v>
      </c>
      <c r="P11" s="14" t="e">
        <f aca="false">d2_dividendos($N11,$B$7,$B$8,$B$11,$B$10,$B$14)</f>
        <v>#VALUE!</v>
      </c>
      <c r="Q11" s="14" t="e">
        <f aca="false">NORMDIST(O11,0,1,TRUE())</f>
        <v>#VALUE!</v>
      </c>
      <c r="R11" s="14" t="n">
        <f aca="false">MAX(0,N11-$B$7)</f>
        <v>81237.7413810768</v>
      </c>
      <c r="S11" s="14" t="e">
        <f aca="false">BS_Call_dividendos($N11,$B$7,$B$8,$B$11,$B$10,$B$14)</f>
        <v>#VALUE!</v>
      </c>
      <c r="T11" s="14" t="e">
        <f aca="false">-(1-Q11)</f>
        <v>#VALUE!</v>
      </c>
      <c r="U11" s="14" t="n">
        <f aca="false">MAX(0,$B$7-N11)</f>
        <v>0</v>
      </c>
      <c r="V11" s="14" t="e">
        <f aca="false">BS_Put_dividendos($N11,$B$7,$B$8,$B$11,$B$10,$B$14)</f>
        <v>#VALUE!</v>
      </c>
      <c r="W11" s="15" t="n">
        <f aca="false">+W12-0.196</f>
        <v>-0.196</v>
      </c>
    </row>
    <row r="12" customFormat="false" ht="12.75" hidden="false" customHeight="false" outlineLevel="0" collapsed="false">
      <c r="A12" s="26" t="s">
        <v>63</v>
      </c>
      <c r="B12" s="57" t="n">
        <f aca="false">+B5-B6</f>
        <v>2.5</v>
      </c>
      <c r="N12" s="12" t="n">
        <f aca="false">+($N$22-$N$2)/20+N11</f>
        <v>284708.601534519</v>
      </c>
      <c r="O12" s="14" t="e">
        <f aca="false">d1_dividendos($N12,$B$7,$B$8,$B$11,$B$10,$B$14)</f>
        <v>#VALUE!</v>
      </c>
      <c r="P12" s="14" t="e">
        <f aca="false">d2_dividendos($N12,$B$7,$B$8,$B$11,$B$10,$B$14)</f>
        <v>#VALUE!</v>
      </c>
      <c r="Q12" s="14" t="e">
        <f aca="false">NORMDIST(O12,0,1,TRUE())</f>
        <v>#VALUE!</v>
      </c>
      <c r="R12" s="14" t="n">
        <f aca="false">MAX(0,N12-$B$7)</f>
        <v>109708.601534519</v>
      </c>
      <c r="S12" s="14" t="e">
        <f aca="false">BS_Call_dividendos($N12,$B$7,$B$8,$B$11,$B$10,$B$14)</f>
        <v>#VALUE!</v>
      </c>
      <c r="T12" s="14" t="e">
        <f aca="false">-(1-Q12)</f>
        <v>#VALUE!</v>
      </c>
      <c r="U12" s="14" t="n">
        <f aca="false">MAX(0,$B$7-N12)</f>
        <v>0</v>
      </c>
      <c r="V12" s="14" t="e">
        <f aca="false">BS_Put_dividendos($N12,$B$7,$B$8,$B$11,$B$10,$B$14)</f>
        <v>#VALUE!</v>
      </c>
      <c r="W12" s="15" t="n">
        <v>0</v>
      </c>
    </row>
    <row r="13" customFormat="false" ht="38.25" hidden="false" customHeight="false" outlineLevel="0" collapsed="false">
      <c r="A13" s="28" t="s">
        <v>64</v>
      </c>
      <c r="B13" s="58" t="n">
        <f aca="false">+B12*B4</f>
        <v>187500</v>
      </c>
      <c r="N13" s="12" t="n">
        <f aca="false">+($N$22-$N$2)/20+N12</f>
        <v>313179.461687961</v>
      </c>
      <c r="O13" s="14" t="e">
        <f aca="false">d1_dividendos($N13,$B$7,$B$8,$B$11,$B$10,$B$14)</f>
        <v>#VALUE!</v>
      </c>
      <c r="P13" s="14" t="e">
        <f aca="false">d2_dividendos($N13,$B$7,$B$8,$B$11,$B$10,$B$14)</f>
        <v>#VALUE!</v>
      </c>
      <c r="Q13" s="14" t="e">
        <f aca="false">NORMDIST(O13,0,1,TRUE())</f>
        <v>#VALUE!</v>
      </c>
      <c r="R13" s="14" t="n">
        <f aca="false">MAX(0,N13-$B$7)</f>
        <v>138179.461687961</v>
      </c>
      <c r="S13" s="14" t="e">
        <f aca="false">BS_Call_dividendos($N13,$B$7,$B$8,$B$11,$B$10,$B$14)</f>
        <v>#VALUE!</v>
      </c>
      <c r="T13" s="14" t="e">
        <f aca="false">-(1-Q13)</f>
        <v>#VALUE!</v>
      </c>
      <c r="U13" s="14" t="n">
        <f aca="false">MAX(0,$B$7-N13)</f>
        <v>0</v>
      </c>
      <c r="V13" s="14" t="e">
        <f aca="false">BS_Put_dividendos($N13,$B$7,$B$8,$B$11,$B$10,$B$14)</f>
        <v>#VALUE!</v>
      </c>
      <c r="W13" s="15" t="n">
        <f aca="false">+W12+0.196</f>
        <v>0.196</v>
      </c>
    </row>
    <row r="14" customFormat="false" ht="38.25" hidden="false" customHeight="false" outlineLevel="0" collapsed="false">
      <c r="A14" s="28" t="s">
        <v>65</v>
      </c>
      <c r="B14" s="30" t="n">
        <f aca="false">+B9/B13</f>
        <v>0.0533333333333333</v>
      </c>
      <c r="N14" s="12" t="n">
        <f aca="false">+($N$22-$N$2)/20+N13</f>
        <v>341650.321841402</v>
      </c>
      <c r="O14" s="14" t="e">
        <f aca="false">d1_dividendos($N14,$B$7,$B$8,$B$11,$B$10,$B$14)</f>
        <v>#VALUE!</v>
      </c>
      <c r="P14" s="14" t="e">
        <f aca="false">d2_dividendos($N14,$B$7,$B$8,$B$11,$B$10,$B$14)</f>
        <v>#VALUE!</v>
      </c>
      <c r="Q14" s="14" t="e">
        <f aca="false">NORMDIST(O14,0,1,TRUE())</f>
        <v>#VALUE!</v>
      </c>
      <c r="R14" s="14" t="n">
        <f aca="false">MAX(0,N14-$B$7)</f>
        <v>166650.321841402</v>
      </c>
      <c r="S14" s="14" t="e">
        <f aca="false">BS_Call_dividendos($N14,$B$7,$B$8,$B$11,$B$10,$B$14)</f>
        <v>#VALUE!</v>
      </c>
      <c r="T14" s="14" t="e">
        <f aca="false">-(1-Q14)</f>
        <v>#VALUE!</v>
      </c>
      <c r="U14" s="14" t="n">
        <f aca="false">MAX(0,$B$7-N14)</f>
        <v>0</v>
      </c>
      <c r="V14" s="14" t="e">
        <f aca="false">BS_Put_dividendos($N14,$B$7,$B$8,$B$11,$B$10,$B$14)</f>
        <v>#VALUE!</v>
      </c>
      <c r="W14" s="15" t="n">
        <f aca="false">+W13+0.196</f>
        <v>0.392</v>
      </c>
    </row>
    <row r="15" customFormat="false" ht="12.75" hidden="false" customHeight="false" outlineLevel="0" collapsed="false">
      <c r="A15" s="28" t="s">
        <v>22</v>
      </c>
      <c r="B15" s="29" t="n">
        <f aca="false">EXP(-B11*((B8)))</f>
        <v>0.548811636094026</v>
      </c>
      <c r="N15" s="12" t="n">
        <f aca="false">+($N$22-$N$2)/20+N14</f>
        <v>370121.181994844</v>
      </c>
      <c r="O15" s="14" t="e">
        <f aca="false">d1_dividendos($N15,$B$7,$B$8,$B$11,$B$10,$B$14)</f>
        <v>#VALUE!</v>
      </c>
      <c r="P15" s="14" t="e">
        <f aca="false">d2_dividendos($N15,$B$7,$B$8,$B$11,$B$10,$B$14)</f>
        <v>#VALUE!</v>
      </c>
      <c r="Q15" s="14" t="e">
        <f aca="false">NORMDIST(O15,0,1,TRUE())</f>
        <v>#VALUE!</v>
      </c>
      <c r="R15" s="14" t="n">
        <f aca="false">MAX(0,N15-$B$7)</f>
        <v>195121.181994844</v>
      </c>
      <c r="S15" s="14" t="e">
        <f aca="false">BS_Call_dividendos($N15,$B$7,$B$8,$B$11,$B$10,$B$14)</f>
        <v>#VALUE!</v>
      </c>
      <c r="T15" s="14" t="e">
        <f aca="false">-(1-Q15)</f>
        <v>#VALUE!</v>
      </c>
      <c r="U15" s="14" t="n">
        <f aca="false">MAX(0,$B$7-N15)</f>
        <v>0</v>
      </c>
      <c r="V15" s="14" t="e">
        <f aca="false">BS_Put_dividendos($N15,$B$7,$B$8,$B$11,$B$10,$B$14)</f>
        <v>#VALUE!</v>
      </c>
      <c r="W15" s="15" t="n">
        <f aca="false">+W14+0.196</f>
        <v>0.588</v>
      </c>
    </row>
    <row r="16" customFormat="false" ht="25.5" hidden="false" customHeight="true" outlineLevel="0" collapsed="false">
      <c r="A16" s="28" t="s">
        <v>23</v>
      </c>
      <c r="B16" s="31" t="n">
        <f aca="false">+B8*365.25</f>
        <v>4383</v>
      </c>
      <c r="N16" s="12" t="n">
        <f aca="false">+($N$22-$N$2)/20+N15</f>
        <v>398592.042148286</v>
      </c>
      <c r="O16" s="14" t="e">
        <f aca="false">d1_dividendos($N16,$B$7,$B$8,$B$11,$B$10,$B$14)</f>
        <v>#VALUE!</v>
      </c>
      <c r="P16" s="14" t="e">
        <f aca="false">d2_dividendos($N16,$B$7,$B$8,$B$11,$B$10,$B$14)</f>
        <v>#VALUE!</v>
      </c>
      <c r="Q16" s="14" t="e">
        <f aca="false">NORMDIST(O16,0,1,TRUE())</f>
        <v>#VALUE!</v>
      </c>
      <c r="R16" s="14" t="n">
        <f aca="false">MAX(0,N16-$B$7)</f>
        <v>223592.042148286</v>
      </c>
      <c r="S16" s="14" t="e">
        <f aca="false">BS_Call_dividendos($N16,$B$7,$B$8,$B$11,$B$10,$B$14)</f>
        <v>#VALUE!</v>
      </c>
      <c r="T16" s="14" t="e">
        <f aca="false">-(1-Q16)</f>
        <v>#VALUE!</v>
      </c>
      <c r="U16" s="14" t="n">
        <f aca="false">MAX(0,$B$7-N16)</f>
        <v>0</v>
      </c>
      <c r="V16" s="14" t="e">
        <f aca="false">BS_Put_dividendos($N16,$B$7,$B$8,$B$11,$B$10,$B$14)</f>
        <v>#VALUE!</v>
      </c>
      <c r="W16" s="15" t="n">
        <f aca="false">+W15+0.196</f>
        <v>0.784</v>
      </c>
    </row>
    <row r="17" customFormat="false" ht="12.75" hidden="false" customHeight="false" outlineLevel="0" collapsed="false">
      <c r="A17" s="32" t="s">
        <v>24</v>
      </c>
      <c r="B17" s="33" t="n">
        <f aca="false">(LN(1+B11))</f>
        <v>0.0487901641694321</v>
      </c>
      <c r="N17" s="12" t="n">
        <f aca="false">+($N$22-$N$2)/20+N16</f>
        <v>427062.902301728</v>
      </c>
      <c r="O17" s="14" t="e">
        <f aca="false">d1_dividendos($N17,$B$7,$B$8,$B$11,$B$10,$B$14)</f>
        <v>#VALUE!</v>
      </c>
      <c r="P17" s="14" t="e">
        <f aca="false">d2_dividendos($N17,$B$7,$B$8,$B$11,$B$10,$B$14)</f>
        <v>#VALUE!</v>
      </c>
      <c r="Q17" s="14" t="e">
        <f aca="false">NORMDIST(O17,0,1,TRUE())</f>
        <v>#VALUE!</v>
      </c>
      <c r="R17" s="14" t="n">
        <f aca="false">MAX(0,N17-$B$7)</f>
        <v>252062.902301728</v>
      </c>
      <c r="S17" s="14" t="e">
        <f aca="false">BS_Call_dividendos($N17,$B$7,$B$8,$B$11,$B$10,$B$14)</f>
        <v>#VALUE!</v>
      </c>
      <c r="T17" s="14" t="e">
        <f aca="false">-(1-Q17)</f>
        <v>#VALUE!</v>
      </c>
      <c r="U17" s="14" t="n">
        <f aca="false">MAX(0,$B$7-N17)</f>
        <v>0</v>
      </c>
      <c r="V17" s="14" t="e">
        <f aca="false">BS_Put_dividendos($N17,$B$7,$B$8,$B$11,$B$10,$B$14)</f>
        <v>#VALUE!</v>
      </c>
      <c r="W17" s="15" t="n">
        <f aca="false">+W16+0.196</f>
        <v>0.98</v>
      </c>
    </row>
    <row r="18" customFormat="false" ht="12.75" hidden="false" customHeight="false" outlineLevel="0" collapsed="false">
      <c r="A18" s="34"/>
      <c r="B18" s="34"/>
      <c r="N18" s="12" t="n">
        <f aca="false">+($N$22-$N$2)/20+N17</f>
        <v>455533.76245517</v>
      </c>
      <c r="O18" s="14" t="e">
        <f aca="false">d1_dividendos($N18,$B$7,$B$8,$B$11,$B$10,$B$14)</f>
        <v>#VALUE!</v>
      </c>
      <c r="P18" s="14" t="e">
        <f aca="false">d2_dividendos($N18,$B$7,$B$8,$B$11,$B$10,$B$14)</f>
        <v>#VALUE!</v>
      </c>
      <c r="Q18" s="14" t="e">
        <f aca="false">NORMDIST(O18,0,1,TRUE())</f>
        <v>#VALUE!</v>
      </c>
      <c r="R18" s="14" t="n">
        <f aca="false">MAX(0,N18-$B$7)</f>
        <v>280533.76245517</v>
      </c>
      <c r="S18" s="14" t="e">
        <f aca="false">BS_Call_dividendos($N18,$B$7,$B$8,$B$11,$B$10,$B$14)</f>
        <v>#VALUE!</v>
      </c>
      <c r="T18" s="14" t="e">
        <f aca="false">-(1-Q18)</f>
        <v>#VALUE!</v>
      </c>
      <c r="U18" s="14" t="n">
        <f aca="false">MAX(0,$B$7-N18)</f>
        <v>0</v>
      </c>
      <c r="V18" s="14" t="e">
        <f aca="false">BS_Put_dividendos($N18,$B$7,$B$8,$B$11,$B$10,$B$14)</f>
        <v>#VALUE!</v>
      </c>
      <c r="W18" s="15" t="n">
        <f aca="false">+W17+0.196</f>
        <v>1.176</v>
      </c>
    </row>
    <row r="19" customFormat="false" ht="25.5" hidden="false" customHeight="false" outlineLevel="0" collapsed="false">
      <c r="A19" s="59" t="s">
        <v>66</v>
      </c>
      <c r="B19" s="60" t="e">
        <f aca="false">BS_Call_dividendos($B$13,$B$7,$B$8,$B$11,$B$10,$B$14)</f>
        <v>#VALUE!</v>
      </c>
      <c r="N19" s="12" t="n">
        <f aca="false">+($N$22-$N$2)/20+N18</f>
        <v>484004.622608612</v>
      </c>
      <c r="O19" s="14" t="e">
        <f aca="false">d1_dividendos($N19,$B$7,$B$8,$B$11,$B$10,$B$14)</f>
        <v>#VALUE!</v>
      </c>
      <c r="P19" s="14" t="e">
        <f aca="false">d2_dividendos($N19,$B$7,$B$8,$B$11,$B$10,$B$14)</f>
        <v>#VALUE!</v>
      </c>
      <c r="Q19" s="14" t="e">
        <f aca="false">NORMDIST(O19,0,1,TRUE())</f>
        <v>#VALUE!</v>
      </c>
      <c r="R19" s="14" t="n">
        <f aca="false">MAX(0,N19-$B$7)</f>
        <v>309004.622608612</v>
      </c>
      <c r="S19" s="14" t="e">
        <f aca="false">BS_Call_dividendos($N19,$B$7,$B$8,$B$11,$B$10,$B$14)</f>
        <v>#VALUE!</v>
      </c>
      <c r="T19" s="14" t="e">
        <f aca="false">-(1-Q19)</f>
        <v>#VALUE!</v>
      </c>
      <c r="U19" s="14" t="n">
        <f aca="false">MAX(0,$B$7-N19)</f>
        <v>0</v>
      </c>
      <c r="V19" s="14" t="e">
        <f aca="false">BS_Put_dividendos($N19,$B$7,$B$8,$B$11,$B$10,$B$14)</f>
        <v>#VALUE!</v>
      </c>
      <c r="W19" s="15" t="n">
        <f aca="false">+W18+0.196</f>
        <v>1.372</v>
      </c>
    </row>
    <row r="20" customFormat="false" ht="12.75" hidden="false" customHeight="false" outlineLevel="0" collapsed="false">
      <c r="A20" s="34"/>
      <c r="B20" s="34"/>
      <c r="N20" s="12" t="n">
        <f aca="false">+($N$22-$N$2)/20+N19</f>
        <v>512475.482762054</v>
      </c>
      <c r="O20" s="14" t="e">
        <f aca="false">d1_dividendos($N20,$B$7,$B$8,$B$11,$B$10,$B$14)</f>
        <v>#VALUE!</v>
      </c>
      <c r="P20" s="14" t="e">
        <f aca="false">d2_dividendos($N20,$B$7,$B$8,$B$11,$B$10,$B$14)</f>
        <v>#VALUE!</v>
      </c>
      <c r="Q20" s="14" t="e">
        <f aca="false">NORMDIST(O20,0,1,TRUE())</f>
        <v>#VALUE!</v>
      </c>
      <c r="R20" s="14" t="n">
        <f aca="false">MAX(0,N20-$B$7)</f>
        <v>337475.482762054</v>
      </c>
      <c r="S20" s="14" t="e">
        <f aca="false">BS_Call_dividendos($N20,$B$7,$B$8,$B$11,$B$10,$B$14)</f>
        <v>#VALUE!</v>
      </c>
      <c r="T20" s="14" t="e">
        <f aca="false">-(1-Q20)</f>
        <v>#VALUE!</v>
      </c>
      <c r="U20" s="14" t="n">
        <f aca="false">MAX(0,$B$7-N20)</f>
        <v>0</v>
      </c>
      <c r="V20" s="14" t="e">
        <f aca="false">BS_Put_dividendos($N20,$B$7,$B$8,$B$11,$B$10,$B$14)</f>
        <v>#VALUE!</v>
      </c>
      <c r="W20" s="15" t="n">
        <f aca="false">+W19+0.196</f>
        <v>1.568</v>
      </c>
    </row>
    <row r="21" customFormat="false" ht="12.75" hidden="false" customHeight="false" outlineLevel="0" collapsed="false">
      <c r="A21" s="37" t="s">
        <v>26</v>
      </c>
      <c r="B21" s="38"/>
      <c r="N21" s="12" t="n">
        <f aca="false">+($N$22-$N$2)/20+N20</f>
        <v>540946.342915496</v>
      </c>
      <c r="O21" s="14" t="e">
        <f aca="false">d1_dividendos($N21,$B$7,$B$8,$B$11,$B$10,$B$14)</f>
        <v>#VALUE!</v>
      </c>
      <c r="P21" s="14" t="e">
        <f aca="false">d2_dividendos($N21,$B$7,$B$8,$B$11,$B$10,$B$14)</f>
        <v>#VALUE!</v>
      </c>
      <c r="Q21" s="14" t="e">
        <f aca="false">NORMDIST(O21,0,1,TRUE())</f>
        <v>#VALUE!</v>
      </c>
      <c r="R21" s="14" t="n">
        <f aca="false">MAX(0,N21-$B$7)</f>
        <v>365946.342915496</v>
      </c>
      <c r="S21" s="14" t="e">
        <f aca="false">BS_Call_dividendos($N21,$B$7,$B$8,$B$11,$B$10,$B$14)</f>
        <v>#VALUE!</v>
      </c>
      <c r="T21" s="14" t="e">
        <f aca="false">-(1-Q21)</f>
        <v>#VALUE!</v>
      </c>
      <c r="U21" s="14" t="n">
        <f aca="false">MAX(0,$B$7-N21)</f>
        <v>0</v>
      </c>
      <c r="V21" s="14" t="e">
        <f aca="false">BS_Put_dividendos($N21,$B$7,$B$8,$B$11,$B$10,$B$14)</f>
        <v>#VALUE!</v>
      </c>
      <c r="W21" s="15" t="n">
        <f aca="false">+W20+0.196</f>
        <v>1.764</v>
      </c>
    </row>
    <row r="22" customFormat="false" ht="12.75" hidden="false" customHeight="false" outlineLevel="0" collapsed="false">
      <c r="A22" s="21" t="s">
        <v>27</v>
      </c>
      <c r="B22" s="39" t="n">
        <f aca="false">LN(B13/B7)</f>
        <v>0.0689928714869514</v>
      </c>
      <c r="N22" s="40" t="n">
        <f aca="false">IF((1+$B$8^0.5*$B$10*W22)*$B$13&lt;0,0.0000001,(1+$B$8^0.5*$B$10*W22)*$B$13)</f>
        <v>569417.203068937</v>
      </c>
      <c r="O22" s="41" t="e">
        <f aca="false">d1_dividendos($N22,$B$7,$B$8,$B$11,$B$10,$B$14)</f>
        <v>#VALUE!</v>
      </c>
      <c r="P22" s="41" t="e">
        <f aca="false">d2_dividendos($N22,$B$7,$B$8,$B$11,$B$10,$B$14)</f>
        <v>#VALUE!</v>
      </c>
      <c r="Q22" s="41" t="e">
        <f aca="false">NORMDIST(O22,0,1,TRUE())</f>
        <v>#VALUE!</v>
      </c>
      <c r="R22" s="41" t="n">
        <f aca="false">MAX(0,N22-$B$7)</f>
        <v>394417.203068937</v>
      </c>
      <c r="S22" s="41" t="e">
        <f aca="false">BS_Call_dividendos($N22,$B$7,$B$8,$B$11,$B$10,$B$14)</f>
        <v>#VALUE!</v>
      </c>
      <c r="T22" s="41" t="e">
        <f aca="false">-(1-Q22)</f>
        <v>#VALUE!</v>
      </c>
      <c r="U22" s="41" t="n">
        <f aca="false">MAX(0,$B$7-N22)</f>
        <v>0</v>
      </c>
      <c r="V22" s="41" t="e">
        <f aca="false">BS_Put_dividendos($N22,$B$7,$B$8,$B$11,$B$10,$B$14)</f>
        <v>#VALUE!</v>
      </c>
      <c r="W22" s="42" t="n">
        <f aca="false">+W21+0.196</f>
        <v>1.96</v>
      </c>
    </row>
    <row r="23" customFormat="false" ht="14.25" hidden="false" customHeight="false" outlineLevel="0" collapsed="false">
      <c r="A23" s="21" t="s">
        <v>28</v>
      </c>
      <c r="B23" s="39" t="n">
        <f aca="false">(B17-B14+((B10)^2)/2)*B8</f>
        <v>0.485481970033185</v>
      </c>
    </row>
    <row r="24" customFormat="false" ht="14.25" hidden="false" customHeight="false" outlineLevel="0" collapsed="false">
      <c r="A24" s="21" t="s">
        <v>29</v>
      </c>
      <c r="B24" s="39" t="n">
        <f aca="false">B10*(B8)^(0.5)</f>
        <v>1.03923048454133</v>
      </c>
    </row>
    <row r="25" customFormat="false" ht="15.75" hidden="false" customHeight="false" outlineLevel="0" collapsed="false">
      <c r="A25" s="21" t="s">
        <v>30</v>
      </c>
      <c r="B25" s="39" t="n">
        <f aca="false">(LN($B$13/$B$7)+$B$23)/($B$24)</f>
        <v>0.533543665017543</v>
      </c>
    </row>
    <row r="26" customFormat="false" ht="15.75" hidden="false" customHeight="false" outlineLevel="0" collapsed="false">
      <c r="A26" s="21" t="s">
        <v>31</v>
      </c>
      <c r="B26" s="39" t="n">
        <f aca="false">$B$25-$B$24</f>
        <v>-0.505686819523784</v>
      </c>
      <c r="N26" s="43"/>
      <c r="O26" s="44"/>
      <c r="P26" s="44"/>
      <c r="Q26" s="44"/>
      <c r="R26" s="43"/>
      <c r="S26" s="43"/>
    </row>
    <row r="27" customFormat="false" ht="15.75" hidden="false" customHeight="false" outlineLevel="0" collapsed="false">
      <c r="A27" s="21" t="s">
        <v>32</v>
      </c>
      <c r="B27" s="39" t="n">
        <f aca="false">NORMDIST(B25,0,1,TRUE())</f>
        <v>0.703171353411485</v>
      </c>
      <c r="N27" s="43"/>
      <c r="O27" s="44"/>
      <c r="P27" s="44"/>
      <c r="Q27" s="44"/>
      <c r="R27" s="43"/>
      <c r="S27" s="43"/>
    </row>
    <row r="28" customFormat="false" ht="15.75" hidden="false" customHeight="false" outlineLevel="0" collapsed="false">
      <c r="A28" s="21" t="s">
        <v>33</v>
      </c>
      <c r="B28" s="39" t="n">
        <f aca="false">NORMDIST(B26,0,1,TRUE())</f>
        <v>0.306538261265371</v>
      </c>
    </row>
    <row r="29" customFormat="false" ht="15.75" hidden="false" customHeight="false" outlineLevel="0" collapsed="false">
      <c r="A29" s="21" t="s">
        <v>34</v>
      </c>
      <c r="B29" s="39" t="n">
        <f aca="false">1-B27</f>
        <v>0.296828646588516</v>
      </c>
    </row>
    <row r="30" customFormat="false" ht="15.75" hidden="false" customHeight="false" outlineLevel="0" collapsed="false">
      <c r="A30" s="21" t="s">
        <v>35</v>
      </c>
      <c r="B30" s="39" t="n">
        <f aca="false">1-B28</f>
        <v>0.693461738734629</v>
      </c>
    </row>
    <row r="31" customFormat="false" ht="12.75" hidden="false" customHeight="false" outlineLevel="0" collapsed="false">
      <c r="A31" s="21" t="s">
        <v>36</v>
      </c>
      <c r="B31" s="39" t="n">
        <f aca="false">$B$7*EXP(-$B$11*$B$8)</f>
        <v>96042.0363164546</v>
      </c>
    </row>
    <row r="32" customFormat="false" ht="15.75" hidden="false" customHeight="false" outlineLevel="0" collapsed="false">
      <c r="A32" s="21" t="s">
        <v>37</v>
      </c>
      <c r="B32" s="39" t="n">
        <f aca="false">$B$13*EXP(-B14*B8)*$B$27</f>
        <v>69520.6738983699</v>
      </c>
    </row>
    <row r="33" customFormat="false" ht="12.75" hidden="false" customHeight="false" outlineLevel="0" collapsed="false">
      <c r="A33" s="21" t="s">
        <v>38</v>
      </c>
      <c r="B33" s="39" t="n">
        <f aca="false">$B$31*$B$28</f>
        <v>29440.5588208316</v>
      </c>
    </row>
    <row r="34" customFormat="false" ht="12.75" hidden="false" customHeight="false" outlineLevel="0" collapsed="false">
      <c r="A34" s="45" t="s">
        <v>39</v>
      </c>
      <c r="B34" s="60" t="n">
        <f aca="false">$B$32-$B$33</f>
        <v>40080.1150775383</v>
      </c>
    </row>
    <row r="35" customFormat="false" ht="15.75" hidden="false" customHeight="false" outlineLevel="0" collapsed="false">
      <c r="A35" s="21" t="s">
        <v>40</v>
      </c>
      <c r="B35" s="39" t="n">
        <f aca="false">$B$13*EXP(-B14*B8)*$B$29</f>
        <v>29346.6556097017</v>
      </c>
    </row>
    <row r="36" customFormat="false" ht="12.75" hidden="false" customHeight="false" outlineLevel="0" collapsed="false">
      <c r="A36" s="47" t="s">
        <v>41</v>
      </c>
      <c r="B36" s="48" t="n">
        <f aca="false">$B$31*$B$30</f>
        <v>66601.477495623</v>
      </c>
    </row>
    <row r="37" customFormat="false" ht="12.75" hidden="false" customHeight="false" outlineLevel="0" collapsed="false">
      <c r="A37" s="45" t="s">
        <v>42</v>
      </c>
      <c r="B37" s="60" t="n">
        <f aca="false">+$B$36-$B$35</f>
        <v>37254.8218859213</v>
      </c>
    </row>
    <row r="38" customFormat="false" ht="12.75" hidden="false" customHeight="false" outlineLevel="0" collapsed="false">
      <c r="A38" s="34"/>
      <c r="B38" s="34"/>
    </row>
    <row r="39" customFormat="false" ht="12.75" hidden="false" customHeight="false" outlineLevel="0" collapsed="false">
      <c r="A39" s="34"/>
      <c r="B39" s="34"/>
    </row>
    <row r="40" customFormat="false" ht="12.75" hidden="false" customHeight="false" outlineLevel="0" collapsed="false">
      <c r="A40" s="34"/>
      <c r="B40" s="34"/>
    </row>
    <row r="41" customFormat="false" ht="12.75" hidden="false" customHeight="false" outlineLevel="0" collapsed="false">
      <c r="A41" s="34"/>
      <c r="B41" s="34"/>
    </row>
    <row r="42" customFormat="false" ht="12.75" hidden="false" customHeight="false" outlineLevel="0" collapsed="false">
      <c r="A42" s="34"/>
      <c r="B42" s="34"/>
    </row>
    <row r="43" customFormat="false" ht="12.75" hidden="false" customHeight="false" outlineLevel="0" collapsed="false">
      <c r="A43" s="34"/>
      <c r="B43" s="34"/>
    </row>
  </sheetData>
  <printOptions headings="false" gridLines="false" gridLinesSet="true" horizontalCentered="true" verticalCentered="false"/>
  <pageMargins left="0.747916666666667" right="0.472222222222222" top="0.708333333333333"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4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 width="41.28"/>
    <col collapsed="false" customWidth="true" hidden="false" outlineLevel="0" max="2" min="2" style="1" width="12.56"/>
    <col collapsed="false" customWidth="true" hidden="false" outlineLevel="0" max="3" min="3" style="1" width="3.7"/>
    <col collapsed="false" customWidth="true" hidden="false" outlineLevel="0" max="4" min="4" style="1" width="9.7"/>
    <col collapsed="false" customWidth="true" hidden="false" outlineLevel="0" max="5" min="5" style="1" width="7.56"/>
    <col collapsed="false" customWidth="true" hidden="false" outlineLevel="0" max="6" min="6" style="1" width="7.28"/>
    <col collapsed="false" customWidth="true" hidden="false" outlineLevel="0" max="8" min="7" style="1" width="9.7"/>
    <col collapsed="false" customWidth="true" hidden="false" outlineLevel="0" max="13" min="9" style="1" width="8.85"/>
    <col collapsed="false" customWidth="true" hidden="false" outlineLevel="0" max="14" min="14" style="1" width="8.56"/>
    <col collapsed="false" customWidth="true" hidden="false" outlineLevel="0" max="16" min="15" style="1" width="6.13"/>
    <col collapsed="false" customWidth="true" hidden="false" outlineLevel="0" max="17" min="17" style="1" width="10.85"/>
    <col collapsed="false" customWidth="true" hidden="false" outlineLevel="0" max="18" min="18" style="1" width="12.7"/>
    <col collapsed="false" customWidth="true" hidden="false" outlineLevel="0" max="19" min="19" style="1" width="8.99"/>
    <col collapsed="false" customWidth="true" hidden="false" outlineLevel="0" max="20" min="20" style="1" width="10.85"/>
    <col collapsed="false" customWidth="true" hidden="false" outlineLevel="0" max="21" min="21" style="1" width="12.42"/>
    <col collapsed="false" customWidth="true" hidden="false" outlineLevel="0" max="22" min="22" style="1" width="8.7"/>
    <col collapsed="false" customWidth="true" hidden="false" outlineLevel="0" max="23" min="23" style="1" width="6.7"/>
    <col collapsed="false" customWidth="false" hidden="true" outlineLevel="0" max="24" min="24" style="1" width="11.05"/>
    <col collapsed="false" customWidth="true" hidden="true" outlineLevel="0" max="25" min="25" style="1" width="1.99"/>
    <col collapsed="false" customWidth="false" hidden="true" outlineLevel="0" max="257" min="26" style="1" width="11.05"/>
    <col collapsed="false" customWidth="false" hidden="true" outlineLevel="0" max="16384" min="258" style="0" width="11.05"/>
  </cols>
  <sheetData>
    <row r="1" s="3" customFormat="true" ht="27" hidden="false" customHeight="false" outlineLevel="0" collapsed="false">
      <c r="A1" s="2" t="s">
        <v>0</v>
      </c>
      <c r="E1" s="1"/>
      <c r="F1" s="1"/>
      <c r="G1" s="1"/>
      <c r="H1" s="1"/>
      <c r="I1" s="1"/>
      <c r="J1" s="1"/>
      <c r="K1" s="4"/>
      <c r="L1" s="5"/>
      <c r="M1" s="5"/>
      <c r="N1" s="6" t="s">
        <v>1</v>
      </c>
      <c r="O1" s="7" t="s">
        <v>2</v>
      </c>
      <c r="P1" s="6" t="s">
        <v>3</v>
      </c>
      <c r="Q1" s="6" t="s">
        <v>4</v>
      </c>
      <c r="R1" s="6" t="s">
        <v>5</v>
      </c>
      <c r="S1" s="7" t="s">
        <v>6</v>
      </c>
      <c r="T1" s="6" t="s">
        <v>7</v>
      </c>
      <c r="U1" s="6" t="s">
        <v>8</v>
      </c>
      <c r="V1" s="6" t="s">
        <v>9</v>
      </c>
      <c r="W1" s="7" t="s">
        <v>10</v>
      </c>
      <c r="X1" s="8"/>
      <c r="Y1" s="9"/>
      <c r="Z1" s="9"/>
      <c r="AA1" s="9"/>
      <c r="AB1" s="9"/>
      <c r="AC1" s="9"/>
      <c r="AD1" s="9"/>
      <c r="AE1" s="9"/>
      <c r="AF1" s="9"/>
      <c r="AG1" s="9"/>
      <c r="AH1" s="8"/>
      <c r="AI1" s="8"/>
      <c r="AJ1" s="8"/>
      <c r="AK1" s="8"/>
      <c r="AL1" s="8"/>
      <c r="AM1" s="8"/>
      <c r="AN1" s="8"/>
      <c r="AO1" s="8"/>
      <c r="AP1" s="8"/>
      <c r="AQ1" s="8"/>
      <c r="AR1" s="8"/>
      <c r="AS1" s="8"/>
      <c r="AT1" s="8"/>
      <c r="AU1" s="8"/>
      <c r="AV1" s="8"/>
      <c r="AW1" s="8"/>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row>
    <row r="2" s="3" customFormat="true" ht="15.75" hidden="false" customHeight="false" outlineLevel="0" collapsed="false">
      <c r="A2" s="10" t="s">
        <v>67</v>
      </c>
      <c r="E2" s="1"/>
      <c r="F2" s="1"/>
      <c r="G2" s="1"/>
      <c r="H2" s="1"/>
      <c r="I2" s="1"/>
      <c r="J2" s="1"/>
      <c r="K2" s="11"/>
      <c r="L2" s="8"/>
      <c r="M2" s="8"/>
      <c r="N2" s="12" t="n">
        <f aca="false">IF((1+$B$7^0.5*$B$6*W2)*$B$4&lt;0,0.0000001,(1+$B$7^0.5*$B$6*W2)*$B$4)</f>
        <v>1E-007</v>
      </c>
      <c r="O2" s="13" t="e">
        <f aca="false">d1_dividendos($N2,$B$5,$B$7,$B$8,$B$6,$B$16)</f>
        <v>#VALUE!</v>
      </c>
      <c r="P2" s="14" t="e">
        <f aca="false">d2_dividendos($N2,$B$5,$B$7,$B$8,$B$6,$B$16)</f>
        <v>#VALUE!</v>
      </c>
      <c r="Q2" s="14" t="e">
        <f aca="false">NORMDIST(O2,0,1,TRUE())</f>
        <v>#VALUE!</v>
      </c>
      <c r="R2" s="14" t="n">
        <f aca="false">MAX(0,N2-$B$5)</f>
        <v>0</v>
      </c>
      <c r="S2" s="14" t="e">
        <f aca="false">BS_Call_dividendos($N2,$B$5,$B$7,$B$8,$B$6,$B$16)</f>
        <v>#VALUE!</v>
      </c>
      <c r="T2" s="14" t="e">
        <f aca="false">-(1-Q2)</f>
        <v>#VALUE!</v>
      </c>
      <c r="U2" s="14" t="n">
        <f aca="false">MAX(0,$B$5-N2)</f>
        <v>224.9999999</v>
      </c>
      <c r="V2" s="14" t="e">
        <f aca="false">BS_Put_dividendos($N2,$B$5,$B$7,$B$8,$B$6,$B$16)</f>
        <v>#VALUE!</v>
      </c>
      <c r="W2" s="15" t="n">
        <f aca="false">+W3-0.196</f>
        <v>-1.96</v>
      </c>
      <c r="X2" s="16"/>
      <c r="Y2" s="9"/>
      <c r="Z2" s="9"/>
      <c r="AA2" s="9"/>
      <c r="AB2" s="9"/>
      <c r="AC2" s="9"/>
      <c r="AD2" s="9"/>
      <c r="AE2" s="9"/>
      <c r="AF2" s="9"/>
      <c r="AG2" s="9"/>
      <c r="AH2" s="8"/>
      <c r="AI2" s="8"/>
      <c r="AJ2" s="8"/>
      <c r="AK2" s="8"/>
      <c r="AL2" s="8"/>
      <c r="AM2" s="8"/>
      <c r="AN2" s="8"/>
      <c r="AO2" s="8"/>
      <c r="AP2" s="8"/>
      <c r="AQ2" s="8"/>
      <c r="AR2" s="8"/>
      <c r="AS2" s="8"/>
      <c r="AT2" s="8"/>
      <c r="AU2" s="8"/>
      <c r="AV2" s="8"/>
      <c r="AW2" s="8"/>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row>
    <row r="3" customFormat="false" ht="12.75" hidden="false" customHeight="false" outlineLevel="0" collapsed="false">
      <c r="E3" s="17"/>
      <c r="F3" s="17"/>
      <c r="G3" s="18"/>
      <c r="N3" s="12" t="n">
        <f aca="false">+($N$22-$N$2)/20+N2</f>
        <v>30.875000095</v>
      </c>
      <c r="O3" s="14" t="e">
        <f aca="false">d1_dividendos($N3,$B$5,$B$7,$B$8,$B$6,$B$16)</f>
        <v>#VALUE!</v>
      </c>
      <c r="P3" s="14" t="e">
        <f aca="false">d2_dividendos($N3,$B$5,$B$7,$B$8,$B$6,$B$16)</f>
        <v>#VALUE!</v>
      </c>
      <c r="Q3" s="14" t="e">
        <f aca="false">NORMDIST(O3,0,1,TRUE())</f>
        <v>#VALUE!</v>
      </c>
      <c r="R3" s="14" t="n">
        <f aca="false">MAX(0,N3-$B$5)</f>
        <v>0</v>
      </c>
      <c r="S3" s="14" t="e">
        <f aca="false">BS_Call_dividendos($N3,$B$5,$B$7,$B$8,$B$6,$B$16)</f>
        <v>#VALUE!</v>
      </c>
      <c r="T3" s="14" t="e">
        <f aca="false">-(1-Q3)</f>
        <v>#VALUE!</v>
      </c>
      <c r="U3" s="14" t="n">
        <f aca="false">MAX(0,$B$5-N3)</f>
        <v>194.124999905</v>
      </c>
      <c r="V3" s="14" t="e">
        <f aca="false">BS_Put_dividendos($N3,$B$5,$B$7,$B$8,$B$6,$B$16)</f>
        <v>#VALUE!</v>
      </c>
      <c r="W3" s="15" t="n">
        <f aca="false">+W4-0.196</f>
        <v>-1.764</v>
      </c>
    </row>
    <row r="4" customFormat="false" ht="38.25" hidden="false" customHeight="false" outlineLevel="0" collapsed="false">
      <c r="A4" s="19" t="s">
        <v>68</v>
      </c>
      <c r="B4" s="20" t="n">
        <v>250</v>
      </c>
      <c r="N4" s="12" t="n">
        <f aca="false">+($N$22-$N$2)/20+N3</f>
        <v>61.75000009</v>
      </c>
      <c r="O4" s="14" t="e">
        <f aca="false">d1_dividendos($N4,$B$5,$B$7,$B$8,$B$6,$B$16)</f>
        <v>#VALUE!</v>
      </c>
      <c r="P4" s="14" t="e">
        <f aca="false">d2_dividendos($N4,$B$5,$B$7,$B$8,$B$6,$B$16)</f>
        <v>#VALUE!</v>
      </c>
      <c r="Q4" s="14" t="e">
        <f aca="false">NORMDIST(O4,0,1,TRUE())</f>
        <v>#VALUE!</v>
      </c>
      <c r="R4" s="14" t="n">
        <f aca="false">MAX(0,N4-$B$5)</f>
        <v>0</v>
      </c>
      <c r="S4" s="14" t="e">
        <f aca="false">BS_Call_dividendos($N4,$B$5,$B$7,$B$8,$B$6,$B$16)</f>
        <v>#VALUE!</v>
      </c>
      <c r="T4" s="14" t="e">
        <f aca="false">-(1-Q4)</f>
        <v>#VALUE!</v>
      </c>
      <c r="U4" s="14" t="n">
        <f aca="false">MAX(0,$B$5-N4)</f>
        <v>163.24999991</v>
      </c>
      <c r="V4" s="14" t="e">
        <f aca="false">BS_Put_dividendos($N4,$B$5,$B$7,$B$8,$B$6,$B$16)</f>
        <v>#VALUE!</v>
      </c>
      <c r="W4" s="15" t="n">
        <f aca="false">+W5-0.196</f>
        <v>-1.568</v>
      </c>
    </row>
    <row r="5" customFormat="false" ht="25.5" hidden="false" customHeight="false" outlineLevel="0" collapsed="false">
      <c r="A5" s="21" t="s">
        <v>69</v>
      </c>
      <c r="B5" s="22" t="n">
        <v>225</v>
      </c>
      <c r="N5" s="12" t="n">
        <f aca="false">+($N$22-$N$2)/20+N4</f>
        <v>92.625000085</v>
      </c>
      <c r="O5" s="14" t="e">
        <f aca="false">d1_dividendos($N5,$B$5,$B$7,$B$8,$B$6,$B$16)</f>
        <v>#VALUE!</v>
      </c>
      <c r="P5" s="14" t="e">
        <f aca="false">d2_dividendos($N5,$B$5,$B$7,$B$8,$B$6,$B$16)</f>
        <v>#VALUE!</v>
      </c>
      <c r="Q5" s="14" t="e">
        <f aca="false">NORMDIST(O5,0,1,TRUE())</f>
        <v>#VALUE!</v>
      </c>
      <c r="R5" s="14" t="n">
        <f aca="false">MAX(0,N5-$B$5)</f>
        <v>0</v>
      </c>
      <c r="S5" s="14" t="e">
        <f aca="false">BS_Call_dividendos($N5,$B$5,$B$7,$B$8,$B$6,$B$16)</f>
        <v>#VALUE!</v>
      </c>
      <c r="T5" s="14" t="e">
        <f aca="false">-(1-Q5)</f>
        <v>#VALUE!</v>
      </c>
      <c r="U5" s="14" t="n">
        <f aca="false">MAX(0,$B$5-N5)</f>
        <v>132.374999915</v>
      </c>
      <c r="V5" s="14" t="e">
        <f aca="false">BS_Put_dividendos($N5,$B$5,$B$7,$B$8,$B$6,$B$16)</f>
        <v>#VALUE!</v>
      </c>
      <c r="W5" s="15" t="n">
        <f aca="false">+W6-0.196</f>
        <v>-1.372</v>
      </c>
    </row>
    <row r="6" customFormat="false" ht="38.25" hidden="false" customHeight="false" outlineLevel="0" collapsed="false">
      <c r="A6" s="28" t="s">
        <v>70</v>
      </c>
      <c r="B6" s="24" t="n">
        <v>0.15</v>
      </c>
      <c r="N6" s="12" t="n">
        <f aca="false">+($N$22-$N$2)/20+N5</f>
        <v>123.50000008</v>
      </c>
      <c r="O6" s="14" t="e">
        <f aca="false">d1_dividendos($N6,$B$5,$B$7,$B$8,$B$6,$B$16)</f>
        <v>#VALUE!</v>
      </c>
      <c r="P6" s="14" t="e">
        <f aca="false">d2_dividendos($N6,$B$5,$B$7,$B$8,$B$6,$B$16)</f>
        <v>#VALUE!</v>
      </c>
      <c r="Q6" s="14" t="e">
        <f aca="false">NORMDIST(O6,0,1,TRUE())</f>
        <v>#VALUE!</v>
      </c>
      <c r="R6" s="14" t="n">
        <f aca="false">MAX(0,N6-$B$5)</f>
        <v>0</v>
      </c>
      <c r="S6" s="14" t="e">
        <f aca="false">BS_Call_dividendos($N6,$B$5,$B$7,$B$8,$B$6,$B$16)</f>
        <v>#VALUE!</v>
      </c>
      <c r="T6" s="14" t="e">
        <f aca="false">-(1-Q6)</f>
        <v>#VALUE!</v>
      </c>
      <c r="U6" s="14" t="n">
        <f aca="false">MAX(0,$B$5-N6)</f>
        <v>101.49999992</v>
      </c>
      <c r="V6" s="14" t="e">
        <f aca="false">BS_Put_dividendos($N6,$B$5,$B$7,$B$8,$B$6,$B$16)</f>
        <v>#VALUE!</v>
      </c>
      <c r="W6" s="15" t="n">
        <f aca="false">+W7-0.196</f>
        <v>-1.176</v>
      </c>
    </row>
    <row r="7" customFormat="false" ht="12.75" hidden="false" customHeight="false" outlineLevel="0" collapsed="false">
      <c r="A7" s="28" t="s">
        <v>71</v>
      </c>
      <c r="B7" s="61" t="n">
        <v>25</v>
      </c>
      <c r="N7" s="12" t="n">
        <f aca="false">+($N$22-$N$2)/20+N6</f>
        <v>154.375000075</v>
      </c>
      <c r="O7" s="14" t="e">
        <f aca="false">d1_dividendos($N7,$B$5,$B$7,$B$8,$B$6,$B$16)</f>
        <v>#VALUE!</v>
      </c>
      <c r="P7" s="14" t="e">
        <f aca="false">d2_dividendos($N7,$B$5,$B$7,$B$8,$B$6,$B$16)</f>
        <v>#VALUE!</v>
      </c>
      <c r="Q7" s="14" t="e">
        <f aca="false">NORMDIST(O7,0,1,TRUE())</f>
        <v>#VALUE!</v>
      </c>
      <c r="R7" s="14" t="n">
        <f aca="false">MAX(0,N7-$B$5)</f>
        <v>0</v>
      </c>
      <c r="S7" s="14" t="e">
        <f aca="false">BS_Call_dividendos($N7,$B$5,$B$7,$B$8,$B$6,$B$16)</f>
        <v>#VALUE!</v>
      </c>
      <c r="T7" s="14" t="e">
        <f aca="false">-(1-Q7)</f>
        <v>#VALUE!</v>
      </c>
      <c r="U7" s="14" t="n">
        <f aca="false">MAX(0,$B$5-N7)</f>
        <v>70.624999925</v>
      </c>
      <c r="V7" s="14" t="e">
        <f aca="false">BS_Put_dividendos($N7,$B$5,$B$7,$B$8,$B$6,$B$16)</f>
        <v>#VALUE!</v>
      </c>
      <c r="W7" s="15" t="n">
        <f aca="false">+W8-0.196</f>
        <v>-0.98</v>
      </c>
    </row>
    <row r="8" customFormat="false" ht="25.5" hidden="false" customHeight="false" outlineLevel="0" collapsed="false">
      <c r="A8" s="21" t="s">
        <v>18</v>
      </c>
      <c r="B8" s="51" t="n">
        <v>0.05</v>
      </c>
      <c r="N8" s="12" t="n">
        <f aca="false">+($N$22-$N$2)/20+N7</f>
        <v>185.25000007</v>
      </c>
      <c r="O8" s="14" t="e">
        <f aca="false">d1_dividendos($N8,$B$5,$B$7,$B$8,$B$6,$B$16)</f>
        <v>#VALUE!</v>
      </c>
      <c r="P8" s="14" t="e">
        <f aca="false">d2_dividendos($N8,$B$5,$B$7,$B$8,$B$6,$B$16)</f>
        <v>#VALUE!</v>
      </c>
      <c r="Q8" s="14" t="e">
        <f aca="false">NORMDIST(O8,0,1,TRUE())</f>
        <v>#VALUE!</v>
      </c>
      <c r="R8" s="14" t="n">
        <f aca="false">MAX(0,N8-$B$5)</f>
        <v>0</v>
      </c>
      <c r="S8" s="14" t="e">
        <f aca="false">BS_Call_dividendos($N8,$B$5,$B$7,$B$8,$B$6,$B$16)</f>
        <v>#VALUE!</v>
      </c>
      <c r="T8" s="14" t="e">
        <f aca="false">-(1-Q8)</f>
        <v>#VALUE!</v>
      </c>
      <c r="U8" s="14" t="n">
        <f aca="false">MAX(0,$B$5-N8)</f>
        <v>39.74999993</v>
      </c>
      <c r="V8" s="14" t="e">
        <f aca="false">BS_Put_dividendos($N8,$B$5,$B$7,$B$8,$B$6,$B$16)</f>
        <v>#VALUE!</v>
      </c>
      <c r="W8" s="15" t="n">
        <f aca="false">+W9-0.196</f>
        <v>-0.784</v>
      </c>
    </row>
    <row r="9" customFormat="false" ht="47.25" hidden="false" customHeight="true" outlineLevel="0" collapsed="false">
      <c r="A9" s="62" t="s">
        <v>72</v>
      </c>
      <c r="B9" s="62"/>
      <c r="N9" s="12" t="n">
        <f aca="false">+($N$22-$N$2)/20+N8</f>
        <v>216.125000065</v>
      </c>
      <c r="O9" s="14" t="e">
        <f aca="false">d1_dividendos($N9,$B$5,$B$7,$B$8,$B$6,$B$16)</f>
        <v>#VALUE!</v>
      </c>
      <c r="P9" s="14" t="e">
        <f aca="false">d2_dividendos($N9,$B$5,$B$7,$B$8,$B$6,$B$16)</f>
        <v>#VALUE!</v>
      </c>
      <c r="Q9" s="14" t="e">
        <f aca="false">NORMDIST(O9,0,1,TRUE())</f>
        <v>#VALUE!</v>
      </c>
      <c r="R9" s="14" t="n">
        <f aca="false">MAX(0,N9-$B$5)</f>
        <v>0</v>
      </c>
      <c r="S9" s="14" t="e">
        <f aca="false">BS_Call_dividendos($N9,$B$5,$B$7,$B$8,$B$6,$B$16)</f>
        <v>#VALUE!</v>
      </c>
      <c r="T9" s="14" t="e">
        <f aca="false">-(1-Q9)</f>
        <v>#VALUE!</v>
      </c>
      <c r="U9" s="14" t="n">
        <f aca="false">MAX(0,$B$5-N9)</f>
        <v>8.87499993500003</v>
      </c>
      <c r="V9" s="14" t="e">
        <f aca="false">BS_Put_dividendos($N9,$B$5,$B$7,$B$8,$B$6,$B$16)</f>
        <v>#VALUE!</v>
      </c>
      <c r="W9" s="15" t="n">
        <f aca="false">+W10-0.196</f>
        <v>-0.588</v>
      </c>
    </row>
    <row r="10" customFormat="false" ht="12.75" hidden="false" customHeight="false" outlineLevel="0" collapsed="false">
      <c r="N10" s="12" t="n">
        <f aca="false">+($N$22-$N$2)/20+N9</f>
        <v>247.00000006</v>
      </c>
      <c r="O10" s="14" t="e">
        <f aca="false">d1_dividendos($N10,$B$5,$B$7,$B$8,$B$6,$B$16)</f>
        <v>#VALUE!</v>
      </c>
      <c r="P10" s="14" t="e">
        <f aca="false">d2_dividendos($N10,$B$5,$B$7,$B$8,$B$6,$B$16)</f>
        <v>#VALUE!</v>
      </c>
      <c r="Q10" s="14" t="e">
        <f aca="false">NORMDIST(O10,0,1,TRUE())</f>
        <v>#VALUE!</v>
      </c>
      <c r="R10" s="14" t="n">
        <f aca="false">MAX(0,N10-$B$5)</f>
        <v>22.00000006</v>
      </c>
      <c r="S10" s="14" t="e">
        <f aca="false">BS_Call_dividendos($N10,$B$5,$B$7,$B$8,$B$6,$B$16)</f>
        <v>#VALUE!</v>
      </c>
      <c r="T10" s="14" t="e">
        <f aca="false">-(1-Q10)</f>
        <v>#VALUE!</v>
      </c>
      <c r="U10" s="14" t="n">
        <f aca="false">MAX(0,$B$5-N10)</f>
        <v>0</v>
      </c>
      <c r="V10" s="14" t="e">
        <f aca="false">BS_Put_dividendos($N10,$B$5,$B$7,$B$8,$B$6,$B$16)</f>
        <v>#VALUE!</v>
      </c>
      <c r="W10" s="15" t="n">
        <f aca="false">+W11-0.196</f>
        <v>-0.392</v>
      </c>
    </row>
    <row r="11" customFormat="false" ht="12.75" hidden="false" customHeight="false" outlineLevel="0" collapsed="false">
      <c r="N11" s="12" t="n">
        <f aca="false">+($N$22-$N$2)/20+N10</f>
        <v>277.875000055</v>
      </c>
      <c r="O11" s="14" t="e">
        <f aca="false">d1_dividendos($N11,$B$5,$B$7,$B$8,$B$6,$B$16)</f>
        <v>#VALUE!</v>
      </c>
      <c r="P11" s="14" t="e">
        <f aca="false">d2_dividendos($N11,$B$5,$B$7,$B$8,$B$6,$B$16)</f>
        <v>#VALUE!</v>
      </c>
      <c r="Q11" s="14" t="e">
        <f aca="false">NORMDIST(O11,0,1,TRUE())</f>
        <v>#VALUE!</v>
      </c>
      <c r="R11" s="14" t="n">
        <f aca="false">MAX(0,N11-$B$5)</f>
        <v>52.875000055</v>
      </c>
      <c r="S11" s="14" t="e">
        <f aca="false">BS_Call_dividendos($N11,$B$5,$B$7,$B$8,$B$6,$B$16)</f>
        <v>#VALUE!</v>
      </c>
      <c r="T11" s="14" t="e">
        <f aca="false">-(1-Q11)</f>
        <v>#VALUE!</v>
      </c>
      <c r="U11" s="14" t="n">
        <f aca="false">MAX(0,$B$5-N11)</f>
        <v>0</v>
      </c>
      <c r="V11" s="14" t="e">
        <f aca="false">BS_Put_dividendos($N11,$B$5,$B$7,$B$8,$B$6,$B$16)</f>
        <v>#VALUE!</v>
      </c>
      <c r="W11" s="15" t="n">
        <f aca="false">+W12-0.196</f>
        <v>-0.196</v>
      </c>
    </row>
    <row r="12" customFormat="false" ht="12.75" hidden="false" customHeight="false" outlineLevel="0" collapsed="false">
      <c r="N12" s="12" t="n">
        <f aca="false">+($N$22-$N$2)/20+N11</f>
        <v>308.75000005</v>
      </c>
      <c r="O12" s="14" t="e">
        <f aca="false">d1_dividendos($N12,$B$5,$B$7,$B$8,$B$6,$B$16)</f>
        <v>#VALUE!</v>
      </c>
      <c r="P12" s="14" t="e">
        <f aca="false">d2_dividendos($N12,$B$5,$B$7,$B$8,$B$6,$B$16)</f>
        <v>#VALUE!</v>
      </c>
      <c r="Q12" s="14" t="e">
        <f aca="false">NORMDIST(O12,0,1,TRUE())</f>
        <v>#VALUE!</v>
      </c>
      <c r="R12" s="14" t="n">
        <f aca="false">MAX(0,N12-$B$5)</f>
        <v>83.75000005</v>
      </c>
      <c r="S12" s="14" t="e">
        <f aca="false">BS_Call_dividendos($N12,$B$5,$B$7,$B$8,$B$6,$B$16)</f>
        <v>#VALUE!</v>
      </c>
      <c r="T12" s="14" t="e">
        <f aca="false">-(1-Q12)</f>
        <v>#VALUE!</v>
      </c>
      <c r="U12" s="14" t="n">
        <f aca="false">MAX(0,$B$5-N12)</f>
        <v>0</v>
      </c>
      <c r="V12" s="14" t="e">
        <f aca="false">BS_Put_dividendos($N12,$B$5,$B$7,$B$8,$B$6,$B$16)</f>
        <v>#VALUE!</v>
      </c>
      <c r="W12" s="15" t="n">
        <v>0</v>
      </c>
    </row>
    <row r="13" customFormat="false" ht="12.75" hidden="false" customHeight="false" outlineLevel="0" collapsed="false">
      <c r="N13" s="12" t="n">
        <f aca="false">+($N$22-$N$2)/20+N12</f>
        <v>339.625000045</v>
      </c>
      <c r="O13" s="14" t="e">
        <f aca="false">d1_dividendos($N13,$B$5,$B$7,$B$8,$B$6,$B$16)</f>
        <v>#VALUE!</v>
      </c>
      <c r="P13" s="14" t="e">
        <f aca="false">d2_dividendos($N13,$B$5,$B$7,$B$8,$B$6,$B$16)</f>
        <v>#VALUE!</v>
      </c>
      <c r="Q13" s="14" t="e">
        <f aca="false">NORMDIST(O13,0,1,TRUE())</f>
        <v>#VALUE!</v>
      </c>
      <c r="R13" s="14" t="n">
        <f aca="false">MAX(0,N13-$B$5)</f>
        <v>114.625000045</v>
      </c>
      <c r="S13" s="14" t="e">
        <f aca="false">BS_Call_dividendos($N13,$B$5,$B$7,$B$8,$B$6,$B$16)</f>
        <v>#VALUE!</v>
      </c>
      <c r="T13" s="14" t="e">
        <f aca="false">-(1-Q13)</f>
        <v>#VALUE!</v>
      </c>
      <c r="U13" s="14" t="n">
        <f aca="false">MAX(0,$B$5-N13)</f>
        <v>0</v>
      </c>
      <c r="V13" s="14" t="e">
        <f aca="false">BS_Put_dividendos($N13,$B$5,$B$7,$B$8,$B$6,$B$16)</f>
        <v>#VALUE!</v>
      </c>
      <c r="W13" s="15" t="n">
        <f aca="false">+W12+0.196</f>
        <v>0.196</v>
      </c>
      <c r="Y13" s="1" t="n">
        <v>2</v>
      </c>
    </row>
    <row r="14" customFormat="false" ht="12.75" hidden="false" customHeight="false" outlineLevel="0" collapsed="false">
      <c r="A14" s="63" t="s">
        <v>73</v>
      </c>
      <c r="B14" s="64"/>
      <c r="N14" s="12" t="n">
        <f aca="false">+($N$22-$N$2)/20+N13</f>
        <v>370.50000004</v>
      </c>
      <c r="O14" s="14" t="e">
        <f aca="false">d1_dividendos($N14,$B$5,$B$7,$B$8,$B$6,$B$16)</f>
        <v>#VALUE!</v>
      </c>
      <c r="P14" s="14" t="e">
        <f aca="false">d2_dividendos($N14,$B$5,$B$7,$B$8,$B$6,$B$16)</f>
        <v>#VALUE!</v>
      </c>
      <c r="Q14" s="14" t="e">
        <f aca="false">NORMDIST(O14,0,1,TRUE())</f>
        <v>#VALUE!</v>
      </c>
      <c r="R14" s="14" t="n">
        <f aca="false">MAX(0,N14-$B$5)</f>
        <v>145.50000004</v>
      </c>
      <c r="S14" s="14" t="e">
        <f aca="false">BS_Call_dividendos($N14,$B$5,$B$7,$B$8,$B$6,$B$16)</f>
        <v>#VALUE!</v>
      </c>
      <c r="T14" s="14" t="e">
        <f aca="false">-(1-Q14)</f>
        <v>#VALUE!</v>
      </c>
      <c r="U14" s="14" t="n">
        <f aca="false">MAX(0,$B$5-N14)</f>
        <v>0</v>
      </c>
      <c r="V14" s="14" t="e">
        <f aca="false">BS_Put_dividendos($N14,$B$5,$B$7,$B$8,$B$6,$B$16)</f>
        <v>#VALUE!</v>
      </c>
      <c r="W14" s="15" t="n">
        <f aca="false">+W13+0.196</f>
        <v>0.392</v>
      </c>
    </row>
    <row r="15" customFormat="false" ht="25.5" hidden="false" customHeight="false" outlineLevel="0" collapsed="false">
      <c r="A15" s="28" t="s">
        <v>74</v>
      </c>
      <c r="B15" s="65" t="n">
        <v>0.02</v>
      </c>
      <c r="N15" s="12" t="n">
        <f aca="false">+($N$22-$N$2)/20+N14</f>
        <v>401.375000035</v>
      </c>
      <c r="O15" s="14" t="e">
        <f aca="false">d1_dividendos($N15,$B$5,$B$7,$B$8,$B$6,$B$16)</f>
        <v>#VALUE!</v>
      </c>
      <c r="P15" s="14" t="e">
        <f aca="false">d2_dividendos($N15,$B$5,$B$7,$B$8,$B$6,$B$16)</f>
        <v>#VALUE!</v>
      </c>
      <c r="Q15" s="14" t="e">
        <f aca="false">NORMDIST(O15,0,1,TRUE())</f>
        <v>#VALUE!</v>
      </c>
      <c r="R15" s="14" t="n">
        <f aca="false">MAX(0,N15-$B$5)</f>
        <v>176.375000035</v>
      </c>
      <c r="S15" s="14" t="e">
        <f aca="false">BS_Call_dividendos($N15,$B$5,$B$7,$B$8,$B$6,$B$16)</f>
        <v>#VALUE!</v>
      </c>
      <c r="T15" s="14" t="e">
        <f aca="false">-(1-Q15)</f>
        <v>#VALUE!</v>
      </c>
      <c r="U15" s="14" t="n">
        <f aca="false">MAX(0,$B$5-N15)</f>
        <v>0</v>
      </c>
      <c r="V15" s="14" t="e">
        <f aca="false">BS_Put_dividendos($N15,$B$5,$B$7,$B$8,$B$6,$B$16)</f>
        <v>#VALUE!</v>
      </c>
      <c r="W15" s="15" t="n">
        <f aca="false">+W14+0.196</f>
        <v>0.588</v>
      </c>
    </row>
    <row r="16" customFormat="false" ht="25.5" hidden="false" customHeight="false" outlineLevel="0" collapsed="false">
      <c r="A16" s="28" t="s">
        <v>75</v>
      </c>
      <c r="B16" s="66" t="n">
        <f aca="false">IF($Y$13&lt;&gt;1,B15,1/B7)</f>
        <v>0.02</v>
      </c>
      <c r="N16" s="12" t="n">
        <f aca="false">+($N$22-$N$2)/20+N15</f>
        <v>432.25000003</v>
      </c>
      <c r="O16" s="14" t="e">
        <f aca="false">d1_dividendos($N16,$B$5,$B$7,$B$8,$B$6,$B$16)</f>
        <v>#VALUE!</v>
      </c>
      <c r="P16" s="14" t="e">
        <f aca="false">d2_dividendos($N16,$B$5,$B$7,$B$8,$B$6,$B$16)</f>
        <v>#VALUE!</v>
      </c>
      <c r="Q16" s="14" t="e">
        <f aca="false">NORMDIST(O16,0,1,TRUE())</f>
        <v>#VALUE!</v>
      </c>
      <c r="R16" s="14" t="n">
        <f aca="false">MAX(0,N16-$B$5)</f>
        <v>207.25000003</v>
      </c>
      <c r="S16" s="14" t="e">
        <f aca="false">BS_Call_dividendos($N16,$B$5,$B$7,$B$8,$B$6,$B$16)</f>
        <v>#VALUE!</v>
      </c>
      <c r="T16" s="14" t="e">
        <f aca="false">-(1-Q16)</f>
        <v>#VALUE!</v>
      </c>
      <c r="U16" s="14" t="n">
        <f aca="false">MAX(0,$B$5-N16)</f>
        <v>0</v>
      </c>
      <c r="V16" s="14" t="e">
        <f aca="false">BS_Put_dividendos($N16,$B$5,$B$7,$B$8,$B$6,$B$16)</f>
        <v>#VALUE!</v>
      </c>
      <c r="W16" s="15" t="n">
        <f aca="false">+W15+0.196</f>
        <v>0.784</v>
      </c>
    </row>
    <row r="17" customFormat="false" ht="12.75" hidden="false" customHeight="false" outlineLevel="0" collapsed="false">
      <c r="A17" s="28" t="s">
        <v>22</v>
      </c>
      <c r="B17" s="67" t="n">
        <f aca="false">EXP(-B8*((B18)/360))</f>
        <v>0.281329368358325</v>
      </c>
      <c r="N17" s="12" t="n">
        <f aca="false">+($N$22-$N$2)/20+N16</f>
        <v>463.125000025</v>
      </c>
      <c r="O17" s="14" t="e">
        <f aca="false">d1_dividendos($N17,$B$5,$B$7,$B$8,$B$6,$B$16)</f>
        <v>#VALUE!</v>
      </c>
      <c r="P17" s="14" t="e">
        <f aca="false">d2_dividendos($N17,$B$5,$B$7,$B$8,$B$6,$B$16)</f>
        <v>#VALUE!</v>
      </c>
      <c r="Q17" s="14" t="e">
        <f aca="false">NORMDIST(O17,0,1,TRUE())</f>
        <v>#VALUE!</v>
      </c>
      <c r="R17" s="14" t="n">
        <f aca="false">MAX(0,N17-$B$5)</f>
        <v>238.125000025</v>
      </c>
      <c r="S17" s="14" t="e">
        <f aca="false">BS_Call_dividendos($N17,$B$5,$B$7,$B$8,$B$6,$B$16)</f>
        <v>#VALUE!</v>
      </c>
      <c r="T17" s="14" t="e">
        <f aca="false">-(1-Q17)</f>
        <v>#VALUE!</v>
      </c>
      <c r="U17" s="14" t="n">
        <f aca="false">MAX(0,$B$5-N17)</f>
        <v>0</v>
      </c>
      <c r="V17" s="14" t="e">
        <f aca="false">BS_Put_dividendos($N17,$B$5,$B$7,$B$8,$B$6,$B$16)</f>
        <v>#VALUE!</v>
      </c>
      <c r="W17" s="15" t="n">
        <f aca="false">+W16+0.196</f>
        <v>0.98</v>
      </c>
    </row>
    <row r="18" customFormat="false" ht="12.75" hidden="false" customHeight="false" outlineLevel="0" collapsed="false">
      <c r="A18" s="28" t="s">
        <v>23</v>
      </c>
      <c r="B18" s="68" t="n">
        <f aca="false">+B7*365.25</f>
        <v>9131.25</v>
      </c>
      <c r="N18" s="12" t="n">
        <f aca="false">+($N$22-$N$2)/20+N17</f>
        <v>494.00000002</v>
      </c>
      <c r="O18" s="14" t="e">
        <f aca="false">d1_dividendos($N18,$B$5,$B$7,$B$8,$B$6,$B$16)</f>
        <v>#VALUE!</v>
      </c>
      <c r="P18" s="14" t="e">
        <f aca="false">d2_dividendos($N18,$B$5,$B$7,$B$8,$B$6,$B$16)</f>
        <v>#VALUE!</v>
      </c>
      <c r="Q18" s="14" t="e">
        <f aca="false">NORMDIST(O18,0,1,TRUE())</f>
        <v>#VALUE!</v>
      </c>
      <c r="R18" s="14" t="n">
        <f aca="false">MAX(0,N18-$B$5)</f>
        <v>269.00000002</v>
      </c>
      <c r="S18" s="14" t="e">
        <f aca="false">BS_Call_dividendos($N18,$B$5,$B$7,$B$8,$B$6,$B$16)</f>
        <v>#VALUE!</v>
      </c>
      <c r="T18" s="14" t="e">
        <f aca="false">-(1-Q18)</f>
        <v>#VALUE!</v>
      </c>
      <c r="U18" s="14" t="n">
        <f aca="false">MAX(0,$B$5-N18)</f>
        <v>0</v>
      </c>
      <c r="V18" s="14" t="e">
        <f aca="false">BS_Put_dividendos($N18,$B$5,$B$7,$B$8,$B$6,$B$16)</f>
        <v>#VALUE!</v>
      </c>
      <c r="W18" s="15" t="n">
        <f aca="false">+W17+0.196</f>
        <v>1.176</v>
      </c>
    </row>
    <row r="19" customFormat="false" ht="12.75" hidden="false" customHeight="false" outlineLevel="0" collapsed="false">
      <c r="A19" s="32" t="s">
        <v>24</v>
      </c>
      <c r="B19" s="69" t="n">
        <f aca="false">(LN(1+B8))</f>
        <v>0.0487901641694321</v>
      </c>
      <c r="N19" s="12" t="n">
        <f aca="false">+($N$22-$N$2)/20+N18</f>
        <v>524.875000015</v>
      </c>
      <c r="O19" s="14" t="e">
        <f aca="false">d1_dividendos($N19,$B$5,$B$7,$B$8,$B$6,$B$16)</f>
        <v>#VALUE!</v>
      </c>
      <c r="P19" s="14" t="e">
        <f aca="false">d2_dividendos($N19,$B$5,$B$7,$B$8,$B$6,$B$16)</f>
        <v>#VALUE!</v>
      </c>
      <c r="Q19" s="14" t="e">
        <f aca="false">NORMDIST(O19,0,1,TRUE())</f>
        <v>#VALUE!</v>
      </c>
      <c r="R19" s="14" t="n">
        <f aca="false">MAX(0,N19-$B$5)</f>
        <v>299.875000015</v>
      </c>
      <c r="S19" s="14" t="e">
        <f aca="false">BS_Call_dividendos($N19,$B$5,$B$7,$B$8,$B$6,$B$16)</f>
        <v>#VALUE!</v>
      </c>
      <c r="T19" s="14" t="e">
        <f aca="false">-(1-Q19)</f>
        <v>#VALUE!</v>
      </c>
      <c r="U19" s="14" t="n">
        <f aca="false">MAX(0,$B$5-N19)</f>
        <v>0</v>
      </c>
      <c r="V19" s="14" t="e">
        <f aca="false">BS_Put_dividendos($N19,$B$5,$B$7,$B$8,$B$6,$B$16)</f>
        <v>#VALUE!</v>
      </c>
      <c r="W19" s="15" t="n">
        <f aca="false">+W18+0.196</f>
        <v>1.372</v>
      </c>
    </row>
    <row r="20" customFormat="false" ht="12.75" hidden="false" customHeight="false" outlineLevel="0" collapsed="false">
      <c r="A20" s="34"/>
      <c r="B20" s="34"/>
      <c r="N20" s="12" t="n">
        <f aca="false">+($N$22-$N$2)/20+N19</f>
        <v>555.75000001</v>
      </c>
      <c r="O20" s="14" t="e">
        <f aca="false">d1_dividendos($N20,$B$5,$B$7,$B$8,$B$6,$B$16)</f>
        <v>#VALUE!</v>
      </c>
      <c r="P20" s="14" t="e">
        <f aca="false">d2_dividendos($N20,$B$5,$B$7,$B$8,$B$6,$B$16)</f>
        <v>#VALUE!</v>
      </c>
      <c r="Q20" s="14" t="e">
        <f aca="false">NORMDIST(O20,0,1,TRUE())</f>
        <v>#VALUE!</v>
      </c>
      <c r="R20" s="14" t="n">
        <f aca="false">MAX(0,N20-$B$5)</f>
        <v>330.75000001</v>
      </c>
      <c r="S20" s="14" t="e">
        <f aca="false">BS_Call_dividendos($N20,$B$5,$B$7,$B$8,$B$6,$B$16)</f>
        <v>#VALUE!</v>
      </c>
      <c r="T20" s="14" t="e">
        <f aca="false">-(1-Q20)</f>
        <v>#VALUE!</v>
      </c>
      <c r="U20" s="14" t="n">
        <f aca="false">MAX(0,$B$5-N20)</f>
        <v>0</v>
      </c>
      <c r="V20" s="14" t="e">
        <f aca="false">BS_Put_dividendos($N20,$B$5,$B$7,$B$8,$B$6,$B$16)</f>
        <v>#VALUE!</v>
      </c>
      <c r="W20" s="15" t="n">
        <f aca="false">+W19+0.196</f>
        <v>1.568</v>
      </c>
    </row>
    <row r="21" customFormat="false" ht="12.75" hidden="false" customHeight="false" outlineLevel="0" collapsed="false">
      <c r="A21" s="70" t="s">
        <v>76</v>
      </c>
      <c r="B21" s="36" t="e">
        <f aca="false">BS_Call_dividendos($B$4,$B$5,$B$7,$B$8,$B$6,$B$16)</f>
        <v>#VALUE!</v>
      </c>
      <c r="N21" s="12" t="n">
        <f aca="false">+($N$22-$N$2)/20+N20</f>
        <v>586.625000005</v>
      </c>
      <c r="O21" s="14" t="e">
        <f aca="false">d1_dividendos($N21,$B$5,$B$7,$B$8,$B$6,$B$16)</f>
        <v>#VALUE!</v>
      </c>
      <c r="P21" s="14" t="e">
        <f aca="false">d2_dividendos($N21,$B$5,$B$7,$B$8,$B$6,$B$16)</f>
        <v>#VALUE!</v>
      </c>
      <c r="Q21" s="14" t="e">
        <f aca="false">NORMDIST(O21,0,1,TRUE())</f>
        <v>#VALUE!</v>
      </c>
      <c r="R21" s="14" t="n">
        <f aca="false">MAX(0,N21-$B$5)</f>
        <v>361.625000005</v>
      </c>
      <c r="S21" s="14" t="e">
        <f aca="false">BS_Call_dividendos($N21,$B$5,$B$7,$B$8,$B$6,$B$16)</f>
        <v>#VALUE!</v>
      </c>
      <c r="T21" s="14" t="e">
        <f aca="false">-(1-Q21)</f>
        <v>#VALUE!</v>
      </c>
      <c r="U21" s="14" t="n">
        <f aca="false">MAX(0,$B$5-N21)</f>
        <v>0</v>
      </c>
      <c r="V21" s="14" t="e">
        <f aca="false">BS_Put_dividendos($N21,$B$5,$B$7,$B$8,$B$6,$B$16)</f>
        <v>#VALUE!</v>
      </c>
      <c r="W21" s="15" t="n">
        <f aca="false">+W20+0.196</f>
        <v>1.764</v>
      </c>
    </row>
    <row r="22" customFormat="false" ht="12.75" hidden="false" customHeight="false" outlineLevel="0" collapsed="false">
      <c r="A22" s="34"/>
      <c r="B22" s="71"/>
      <c r="N22" s="40" t="n">
        <f aca="false">IF((1+$B$7^0.5*$B$6*W22)*$B$4&lt;0,0.0000001,(1+$B$7^0.5*$B$6*W22)*$B$4)</f>
        <v>617.5</v>
      </c>
      <c r="O22" s="41" t="e">
        <f aca="false">d1_dividendos($N22,$B$5,$B$7,$B$8,$B$6,$B$16)</f>
        <v>#VALUE!</v>
      </c>
      <c r="P22" s="41" t="e">
        <f aca="false">d2_dividendos($N22,$B$5,$B$7,$B$8,$B$6,$B$16)</f>
        <v>#VALUE!</v>
      </c>
      <c r="Q22" s="41" t="e">
        <f aca="false">NORMDIST(O22,0,1,TRUE())</f>
        <v>#VALUE!</v>
      </c>
      <c r="R22" s="41" t="n">
        <f aca="false">MAX(0,N22-$B$5)</f>
        <v>392.5</v>
      </c>
      <c r="S22" s="41" t="e">
        <f aca="false">BS_Call_dividendos($N22,$B$5,$B$7,$B$8,$B$6,$B$16)</f>
        <v>#VALUE!</v>
      </c>
      <c r="T22" s="41" t="e">
        <f aca="false">-(1-Q22)</f>
        <v>#VALUE!</v>
      </c>
      <c r="U22" s="41" t="n">
        <f aca="false">MAX(0,$B$5-N22)</f>
        <v>0</v>
      </c>
      <c r="V22" s="41" t="e">
        <f aca="false">BS_Put_dividendos($N22,$B$5,$B$7,$B$8,$B$6,$B$16)</f>
        <v>#VALUE!</v>
      </c>
      <c r="W22" s="42" t="n">
        <f aca="false">+W21+0.196</f>
        <v>1.96</v>
      </c>
    </row>
    <row r="23" customFormat="false" ht="12.75" hidden="false" customHeight="false" outlineLevel="0" collapsed="false">
      <c r="A23" s="34"/>
      <c r="B23" s="71"/>
    </row>
    <row r="24" customFormat="false" ht="12.75" hidden="false" customHeight="false" outlineLevel="0" collapsed="false">
      <c r="A24" s="37" t="s">
        <v>26</v>
      </c>
      <c r="B24" s="38"/>
    </row>
    <row r="25" customFormat="false" ht="12.75" hidden="false" customHeight="false" outlineLevel="0" collapsed="false">
      <c r="A25" s="21" t="s">
        <v>27</v>
      </c>
      <c r="B25" s="39" t="n">
        <f aca="false">LN(B4/B5)</f>
        <v>0.105360515657826</v>
      </c>
    </row>
    <row r="26" customFormat="false" ht="14.25" hidden="false" customHeight="false" outlineLevel="0" collapsed="false">
      <c r="A26" s="21" t="s">
        <v>28</v>
      </c>
      <c r="B26" s="39" t="n">
        <f aca="false">(B19-B16+((B6)^2)/2)*B7</f>
        <v>1.0010041042358</v>
      </c>
      <c r="N26" s="43"/>
      <c r="O26" s="44"/>
      <c r="P26" s="44"/>
      <c r="Q26" s="44"/>
      <c r="R26" s="43"/>
      <c r="S26" s="43"/>
    </row>
    <row r="27" customFormat="false" ht="14.25" hidden="false" customHeight="false" outlineLevel="0" collapsed="false">
      <c r="A27" s="21" t="s">
        <v>29</v>
      </c>
      <c r="B27" s="39" t="n">
        <f aca="false">B6*(B7)^(0.5)</f>
        <v>0.75</v>
      </c>
      <c r="N27" s="43"/>
      <c r="O27" s="44"/>
      <c r="P27" s="44"/>
      <c r="Q27" s="44"/>
      <c r="R27" s="43"/>
      <c r="S27" s="43"/>
    </row>
    <row r="28" customFormat="false" ht="15.75" hidden="false" customHeight="false" outlineLevel="0" collapsed="false">
      <c r="A28" s="21" t="s">
        <v>30</v>
      </c>
      <c r="B28" s="39" t="n">
        <f aca="false">(LN($B$4/$B$5)+$B$26)/($B$27)</f>
        <v>1.47515282652484</v>
      </c>
    </row>
    <row r="29" customFormat="false" ht="15.75" hidden="false" customHeight="false" outlineLevel="0" collapsed="false">
      <c r="A29" s="21" t="s">
        <v>31</v>
      </c>
      <c r="B29" s="39" t="n">
        <f aca="false">$B$28-$B$27</f>
        <v>0.725152826524837</v>
      </c>
    </row>
    <row r="30" customFormat="false" ht="15.75" hidden="false" customHeight="false" outlineLevel="0" collapsed="false">
      <c r="A30" s="21" t="s">
        <v>32</v>
      </c>
      <c r="B30" s="39" t="n">
        <f aca="false">NORMDIST(B28,0,1,TRUE())</f>
        <v>0.929914269634283</v>
      </c>
    </row>
    <row r="31" customFormat="false" ht="15.75" hidden="false" customHeight="false" outlineLevel="0" collapsed="false">
      <c r="A31" s="21" t="s">
        <v>33</v>
      </c>
      <c r="B31" s="39" t="n">
        <f aca="false">NORMDIST(B29,0,1,TRUE())</f>
        <v>0.765820860374795</v>
      </c>
    </row>
    <row r="32" customFormat="false" ht="15.75" hidden="false" customHeight="false" outlineLevel="0" collapsed="false">
      <c r="A32" s="21" t="s">
        <v>34</v>
      </c>
      <c r="B32" s="39" t="n">
        <f aca="false">1-B30</f>
        <v>0.070085730365717</v>
      </c>
    </row>
    <row r="33" customFormat="false" ht="15.75" hidden="false" customHeight="false" outlineLevel="0" collapsed="false">
      <c r="A33" s="21" t="s">
        <v>35</v>
      </c>
      <c r="B33" s="39" t="n">
        <f aca="false">1-B31</f>
        <v>0.234179139625205</v>
      </c>
    </row>
    <row r="34" customFormat="false" ht="12.75" hidden="false" customHeight="false" outlineLevel="0" collapsed="false">
      <c r="A34" s="21" t="s">
        <v>36</v>
      </c>
      <c r="B34" s="39" t="n">
        <f aca="false">$B$5*EXP(-$B$8*$B$7)</f>
        <v>64.4635792935428</v>
      </c>
    </row>
    <row r="35" customFormat="false" ht="15.75" hidden="false" customHeight="false" outlineLevel="0" collapsed="false">
      <c r="A35" s="21" t="s">
        <v>37</v>
      </c>
      <c r="B35" s="39" t="n">
        <f aca="false">$B$4*EXP(-B16*B7)*$B$30</f>
        <v>141.005378859368</v>
      </c>
    </row>
    <row r="36" customFormat="false" ht="12.75" hidden="false" customHeight="false" outlineLevel="0" collapsed="false">
      <c r="A36" s="21" t="s">
        <v>38</v>
      </c>
      <c r="B36" s="39" t="n">
        <f aca="false">$B$34*$B$31</f>
        <v>49.3675537574197</v>
      </c>
    </row>
    <row r="37" customFormat="false" ht="12.75" hidden="false" customHeight="false" outlineLevel="0" collapsed="false">
      <c r="A37" s="45" t="s">
        <v>39</v>
      </c>
      <c r="B37" s="46" t="n">
        <f aca="false">$B$35-$B$36</f>
        <v>91.6378251019486</v>
      </c>
    </row>
    <row r="38" customFormat="false" ht="15.75" hidden="false" customHeight="false" outlineLevel="0" collapsed="false">
      <c r="A38" s="21" t="s">
        <v>40</v>
      </c>
      <c r="B38" s="39" t="n">
        <f aca="false">$B$4*EXP(-B16*B7)*$B$32</f>
        <v>10.62728606879</v>
      </c>
    </row>
    <row r="39" customFormat="false" ht="12.75" hidden="false" customHeight="false" outlineLevel="0" collapsed="false">
      <c r="A39" s="47" t="s">
        <v>41</v>
      </c>
      <c r="B39" s="48" t="n">
        <f aca="false">$B$34*$B$33</f>
        <v>15.096025536123</v>
      </c>
    </row>
    <row r="40" customFormat="false" ht="12.75" hidden="false" customHeight="false" outlineLevel="0" collapsed="false">
      <c r="A40" s="45" t="s">
        <v>42</v>
      </c>
      <c r="B40" s="46" t="n">
        <f aca="false">+$B$39-$B$38</f>
        <v>4.46873946733302</v>
      </c>
    </row>
    <row r="41" customFormat="false" ht="12.75" hidden="false" customHeight="false" outlineLevel="0" collapsed="false">
      <c r="A41" s="34"/>
      <c r="B41" s="34"/>
    </row>
    <row r="42" customFormat="false" ht="12.75" hidden="false" customHeight="false" outlineLevel="0" collapsed="false">
      <c r="A42" s="34"/>
      <c r="B42" s="34"/>
    </row>
    <row r="43" customFormat="false" ht="12.75" hidden="false" customHeight="false" outlineLevel="0" collapsed="false">
      <c r="A43" s="34"/>
      <c r="B43" s="34"/>
    </row>
    <row r="44" customFormat="false" ht="12.75" hidden="false" customHeight="false" outlineLevel="0" collapsed="false">
      <c r="A44" s="34"/>
      <c r="B44" s="34"/>
    </row>
    <row r="45" customFormat="false" ht="12.75" hidden="false" customHeight="false" outlineLevel="0" collapsed="false">
      <c r="A45" s="34"/>
      <c r="B45" s="34"/>
    </row>
    <row r="46" customFormat="false" ht="12.75" hidden="false" customHeight="false" outlineLevel="0" collapsed="false">
      <c r="A46" s="34"/>
      <c r="B46" s="34"/>
    </row>
  </sheetData>
  <mergeCells count="1">
    <mergeCell ref="A9:B9"/>
  </mergeCells>
  <printOptions headings="false" gridLines="false" gridLinesSet="true" horizontalCentered="true" verticalCentered="false"/>
  <pageMargins left="0.747916666666667" right="0.236111111111111" top="0.433333333333333"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5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 width="41.28"/>
    <col collapsed="false" customWidth="true" hidden="false" outlineLevel="0" max="2" min="2" style="1" width="12.56"/>
    <col collapsed="false" customWidth="true" hidden="false" outlineLevel="0" max="3" min="3" style="1" width="3.7"/>
    <col collapsed="false" customWidth="true" hidden="false" outlineLevel="0" max="4" min="4" style="1" width="9.7"/>
    <col collapsed="false" customWidth="true" hidden="false" outlineLevel="0" max="5" min="5" style="1" width="7.56"/>
    <col collapsed="false" customWidth="true" hidden="false" outlineLevel="0" max="6" min="6" style="1" width="7.28"/>
    <col collapsed="false" customWidth="true" hidden="false" outlineLevel="0" max="8" min="7" style="1" width="9.7"/>
    <col collapsed="false" customWidth="true" hidden="false" outlineLevel="0" max="13" min="9" style="1" width="8.85"/>
    <col collapsed="false" customWidth="true" hidden="false" outlineLevel="0" max="14" min="14" style="1" width="7.99"/>
    <col collapsed="false" customWidth="true" hidden="false" outlineLevel="0" max="16" min="15" style="1" width="5.41"/>
    <col collapsed="false" customWidth="true" hidden="false" outlineLevel="0" max="17" min="17" style="1" width="11.42"/>
    <col collapsed="false" customWidth="true" hidden="false" outlineLevel="0" max="18" min="18" style="1" width="13.41"/>
    <col collapsed="false" customWidth="true" hidden="false" outlineLevel="0" max="19" min="19" style="1" width="9.41"/>
    <col collapsed="false" customWidth="true" hidden="false" outlineLevel="0" max="20" min="20" style="1" width="11.42"/>
    <col collapsed="false" customWidth="true" hidden="false" outlineLevel="0" max="21" min="21" style="1" width="13.14"/>
    <col collapsed="false" customWidth="true" hidden="false" outlineLevel="0" max="22" min="22" style="1" width="9.14"/>
    <col collapsed="false" customWidth="true" hidden="false" outlineLevel="0" max="23" min="23" style="1" width="6.99"/>
    <col collapsed="false" customWidth="false" hidden="true" outlineLevel="0" max="257" min="24" style="1" width="11.05"/>
    <col collapsed="false" customWidth="false" hidden="true" outlineLevel="0" max="16384" min="258" style="0" width="11.05"/>
  </cols>
  <sheetData>
    <row r="1" s="3" customFormat="true" ht="27" hidden="false" customHeight="false" outlineLevel="0" collapsed="false">
      <c r="A1" s="2" t="s">
        <v>0</v>
      </c>
      <c r="E1" s="1"/>
      <c r="F1" s="1"/>
      <c r="G1" s="1"/>
      <c r="H1" s="1"/>
      <c r="I1" s="1"/>
      <c r="J1" s="1"/>
      <c r="K1" s="4"/>
      <c r="L1" s="5"/>
      <c r="M1" s="5"/>
      <c r="N1" s="6" t="s">
        <v>1</v>
      </c>
      <c r="O1" s="7" t="s">
        <v>2</v>
      </c>
      <c r="P1" s="6" t="s">
        <v>3</v>
      </c>
      <c r="Q1" s="6" t="s">
        <v>4</v>
      </c>
      <c r="R1" s="6" t="s">
        <v>5</v>
      </c>
      <c r="S1" s="7" t="s">
        <v>6</v>
      </c>
      <c r="T1" s="6" t="s">
        <v>7</v>
      </c>
      <c r="U1" s="6" t="s">
        <v>8</v>
      </c>
      <c r="V1" s="6" t="s">
        <v>9</v>
      </c>
      <c r="W1" s="7" t="s">
        <v>10</v>
      </c>
      <c r="X1" s="8"/>
      <c r="Y1" s="9"/>
      <c r="Z1" s="9"/>
      <c r="AA1" s="9"/>
      <c r="AB1" s="9"/>
      <c r="AC1" s="9"/>
      <c r="AD1" s="9"/>
      <c r="AE1" s="9"/>
      <c r="AF1" s="9"/>
      <c r="AG1" s="9"/>
      <c r="AH1" s="8"/>
      <c r="AI1" s="8"/>
      <c r="AJ1" s="8"/>
      <c r="AK1" s="8"/>
      <c r="AL1" s="8"/>
      <c r="AM1" s="8"/>
      <c r="AN1" s="8"/>
      <c r="AO1" s="8"/>
      <c r="AP1" s="8"/>
      <c r="AQ1" s="8"/>
      <c r="AR1" s="8"/>
      <c r="AS1" s="8"/>
      <c r="AT1" s="8"/>
      <c r="AU1" s="8"/>
      <c r="AV1" s="8"/>
      <c r="AW1" s="8"/>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row>
    <row r="2" s="3" customFormat="true" ht="15.75" hidden="false" customHeight="false" outlineLevel="0" collapsed="false">
      <c r="A2" s="10" t="s">
        <v>77</v>
      </c>
      <c r="E2" s="1"/>
      <c r="F2" s="1"/>
      <c r="G2" s="1"/>
      <c r="H2" s="1"/>
      <c r="I2" s="1"/>
      <c r="J2" s="1"/>
      <c r="K2" s="11"/>
      <c r="L2" s="8"/>
      <c r="M2" s="8"/>
      <c r="N2" s="72" t="n">
        <f aca="false">IF((1+$B$7^0.5*$B$22*W2)*$B$4&lt;0,0.0000001,(1+$B$7^0.5*$B$22*W2)*$B$4)</f>
        <v>731.393880500905</v>
      </c>
      <c r="O2" s="73" t="e">
        <f aca="false">d1_dividendos($N2,$B$5,$B$7,$B$8,$B$22,$B$6)</f>
        <v>#VALUE!</v>
      </c>
      <c r="P2" s="9" t="e">
        <f aca="false">d2_dividendos($N2,$B$5,$B$7,$B$8,$B$22,$B$6)</f>
        <v>#VALUE!</v>
      </c>
      <c r="Q2" s="9" t="e">
        <f aca="false">NORMDIST(O2,0,1,TRUE())</f>
        <v>#VALUE!</v>
      </c>
      <c r="R2" s="9" t="n">
        <f aca="false">MAX(0,N2-$B$5)</f>
        <v>0</v>
      </c>
      <c r="S2" s="9" t="e">
        <f aca="false">BS_Call_dividendos($N2,$B$5,$B$7,$B$8,$B$22,$B$6)</f>
        <v>#VALUE!</v>
      </c>
      <c r="T2" s="9" t="e">
        <f aca="false">-(1-Q2)</f>
        <v>#VALUE!</v>
      </c>
      <c r="U2" s="9" t="n">
        <f aca="false">MAX(0,$B$5-N2)</f>
        <v>1168.60611949909</v>
      </c>
      <c r="V2" s="9" t="e">
        <f aca="false">BS_Put_dividendos($N2,$B$5,$B$7,$B$8,$B$22,$B$6)</f>
        <v>#VALUE!</v>
      </c>
      <c r="W2" s="74" t="n">
        <f aca="false">+W3-0.196</f>
        <v>-1.96</v>
      </c>
      <c r="X2" s="16"/>
      <c r="Y2" s="9"/>
      <c r="Z2" s="9"/>
      <c r="AA2" s="9"/>
      <c r="AB2" s="9"/>
      <c r="AC2" s="9"/>
      <c r="AD2" s="9"/>
      <c r="AE2" s="9"/>
      <c r="AF2" s="9"/>
      <c r="AG2" s="9"/>
      <c r="AH2" s="8"/>
      <c r="AI2" s="8"/>
      <c r="AJ2" s="8"/>
      <c r="AK2" s="8"/>
      <c r="AL2" s="8"/>
      <c r="AM2" s="8"/>
      <c r="AN2" s="8"/>
      <c r="AO2" s="8"/>
      <c r="AP2" s="8"/>
      <c r="AQ2" s="8"/>
      <c r="AR2" s="8"/>
      <c r="AS2" s="8"/>
      <c r="AT2" s="8"/>
      <c r="AU2" s="8"/>
      <c r="AV2" s="8"/>
      <c r="AW2" s="8"/>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row>
    <row r="3" customFormat="false" ht="12.75" hidden="false" customHeight="false" outlineLevel="0" collapsed="false">
      <c r="E3" s="17"/>
      <c r="F3" s="17"/>
      <c r="G3" s="18"/>
      <c r="N3" s="72" t="n">
        <f aca="false">+($N$22-$N$2)/20+N2</f>
        <v>778.254492450815</v>
      </c>
      <c r="O3" s="9" t="e">
        <f aca="false">d1_dividendos($N3,$B$5,$B$7,$B$8,$B$22,$B$6)</f>
        <v>#VALUE!</v>
      </c>
      <c r="P3" s="9" t="e">
        <f aca="false">d2_dividendos($N3,$B$5,$B$7,$B$8,$B$22,$B$6)</f>
        <v>#VALUE!</v>
      </c>
      <c r="Q3" s="9" t="e">
        <f aca="false">NORMDIST(O3,0,1,TRUE())</f>
        <v>#VALUE!</v>
      </c>
      <c r="R3" s="9" t="n">
        <f aca="false">MAX(0,N3-$B$5)</f>
        <v>0</v>
      </c>
      <c r="S3" s="9" t="e">
        <f aca="false">BS_Call_dividendos($N3,$B$5,$B$7,$B$8,$B$22,$B$6)</f>
        <v>#VALUE!</v>
      </c>
      <c r="T3" s="9" t="e">
        <f aca="false">-(1-Q3)</f>
        <v>#VALUE!</v>
      </c>
      <c r="U3" s="9" t="n">
        <f aca="false">MAX(0,$B$5-N3)</f>
        <v>1121.74550754919</v>
      </c>
      <c r="V3" s="9" t="e">
        <f aca="false">BS_Put_dividendos($N3,$B$5,$B$7,$B$8,$B$22,$B$6)</f>
        <v>#VALUE!</v>
      </c>
      <c r="W3" s="74" t="n">
        <f aca="false">+W4-0.196</f>
        <v>-1.764</v>
      </c>
    </row>
    <row r="4" customFormat="false" ht="25.5" hidden="false" customHeight="false" outlineLevel="0" collapsed="false">
      <c r="A4" s="19" t="s">
        <v>78</v>
      </c>
      <c r="B4" s="20" t="n">
        <v>1200</v>
      </c>
      <c r="N4" s="72" t="n">
        <f aca="false">+($N$22-$N$2)/20+N3</f>
        <v>825.115104400724</v>
      </c>
      <c r="O4" s="9" t="e">
        <f aca="false">d1_dividendos($N4,$B$5,$B$7,$B$8,$B$22,$B$6)</f>
        <v>#VALUE!</v>
      </c>
      <c r="P4" s="9" t="e">
        <f aca="false">d2_dividendos($N4,$B$5,$B$7,$B$8,$B$22,$B$6)</f>
        <v>#VALUE!</v>
      </c>
      <c r="Q4" s="9" t="e">
        <f aca="false">NORMDIST(O4,0,1,TRUE())</f>
        <v>#VALUE!</v>
      </c>
      <c r="R4" s="9" t="n">
        <f aca="false">MAX(0,N4-$B$5)</f>
        <v>0</v>
      </c>
      <c r="S4" s="9" t="e">
        <f aca="false">BS_Call_dividendos($N4,$B$5,$B$7,$B$8,$B$22,$B$6)</f>
        <v>#VALUE!</v>
      </c>
      <c r="T4" s="9" t="e">
        <f aca="false">-(1-Q4)</f>
        <v>#VALUE!</v>
      </c>
      <c r="U4" s="9" t="n">
        <f aca="false">MAX(0,$B$5-N4)</f>
        <v>1074.88489559928</v>
      </c>
      <c r="V4" s="9" t="e">
        <f aca="false">BS_Put_dividendos($N4,$B$5,$B$7,$B$8,$B$22,$B$6)</f>
        <v>#VALUE!</v>
      </c>
      <c r="W4" s="74" t="n">
        <f aca="false">+W5-0.196</f>
        <v>-1.568</v>
      </c>
    </row>
    <row r="5" customFormat="false" ht="25.5" hidden="false" customHeight="false" outlineLevel="0" collapsed="false">
      <c r="A5" s="21" t="s">
        <v>79</v>
      </c>
      <c r="B5" s="22" t="n">
        <v>1900</v>
      </c>
      <c r="N5" s="72" t="n">
        <f aca="false">+($N$22-$N$2)/20+N4</f>
        <v>871.975716350634</v>
      </c>
      <c r="O5" s="9" t="e">
        <f aca="false">d1_dividendos($N5,$B$5,$B$7,$B$8,$B$22,$B$6)</f>
        <v>#VALUE!</v>
      </c>
      <c r="P5" s="9" t="e">
        <f aca="false">d2_dividendos($N5,$B$5,$B$7,$B$8,$B$22,$B$6)</f>
        <v>#VALUE!</v>
      </c>
      <c r="Q5" s="9" t="e">
        <f aca="false">NORMDIST(O5,0,1,TRUE())</f>
        <v>#VALUE!</v>
      </c>
      <c r="R5" s="9" t="n">
        <f aca="false">MAX(0,N5-$B$5)</f>
        <v>0</v>
      </c>
      <c r="S5" s="9" t="e">
        <f aca="false">BS_Call_dividendos($N5,$B$5,$B$7,$B$8,$B$22,$B$6)</f>
        <v>#VALUE!</v>
      </c>
      <c r="T5" s="9" t="e">
        <f aca="false">-(1-Q5)</f>
        <v>#VALUE!</v>
      </c>
      <c r="U5" s="9" t="n">
        <f aca="false">MAX(0,$B$5-N5)</f>
        <v>1028.02428364937</v>
      </c>
      <c r="V5" s="9" t="e">
        <f aca="false">BS_Put_dividendos($N5,$B$5,$B$7,$B$8,$B$22,$B$6)</f>
        <v>#VALUE!</v>
      </c>
      <c r="W5" s="74" t="n">
        <f aca="false">+W6-0.196</f>
        <v>-1.372</v>
      </c>
    </row>
    <row r="6" customFormat="false" ht="25.5" hidden="false" customHeight="false" outlineLevel="0" collapsed="false">
      <c r="A6" s="28" t="s">
        <v>75</v>
      </c>
      <c r="B6" s="75" t="n">
        <v>0</v>
      </c>
      <c r="N6" s="72" t="n">
        <f aca="false">+($N$22-$N$2)/20+N5</f>
        <v>918.836328300543</v>
      </c>
      <c r="O6" s="9" t="e">
        <f aca="false">d1_dividendos($N6,$B$5,$B$7,$B$8,$B$22,$B$6)</f>
        <v>#VALUE!</v>
      </c>
      <c r="P6" s="9" t="e">
        <f aca="false">d2_dividendos($N6,$B$5,$B$7,$B$8,$B$22,$B$6)</f>
        <v>#VALUE!</v>
      </c>
      <c r="Q6" s="9" t="e">
        <f aca="false">NORMDIST(O6,0,1,TRUE())</f>
        <v>#VALUE!</v>
      </c>
      <c r="R6" s="9" t="n">
        <f aca="false">MAX(0,N6-$B$5)</f>
        <v>0</v>
      </c>
      <c r="S6" s="9" t="e">
        <f aca="false">BS_Call_dividendos($N6,$B$5,$B$7,$B$8,$B$22,$B$6)</f>
        <v>#VALUE!</v>
      </c>
      <c r="T6" s="9" t="e">
        <f aca="false">-(1-Q6)</f>
        <v>#VALUE!</v>
      </c>
      <c r="U6" s="9" t="n">
        <f aca="false">MAX(0,$B$5-N6)</f>
        <v>981.163671699457</v>
      </c>
      <c r="V6" s="9" t="e">
        <f aca="false">BS_Put_dividendos($N6,$B$5,$B$7,$B$8,$B$22,$B$6)</f>
        <v>#VALUE!</v>
      </c>
      <c r="W6" s="74" t="n">
        <f aca="false">+W7-0.196</f>
        <v>-1.176</v>
      </c>
    </row>
    <row r="7" customFormat="false" ht="12.75" hidden="false" customHeight="false" outlineLevel="0" collapsed="false">
      <c r="A7" s="28" t="s">
        <v>80</v>
      </c>
      <c r="B7" s="55" t="n">
        <v>3.94</v>
      </c>
      <c r="N7" s="72" t="n">
        <f aca="false">+($N$22-$N$2)/20+N6</f>
        <v>965.696940250453</v>
      </c>
      <c r="O7" s="9" t="e">
        <f aca="false">d1_dividendos($N7,$B$5,$B$7,$B$8,$B$22,$B$6)</f>
        <v>#VALUE!</v>
      </c>
      <c r="P7" s="9" t="e">
        <f aca="false">d2_dividendos($N7,$B$5,$B$7,$B$8,$B$22,$B$6)</f>
        <v>#VALUE!</v>
      </c>
      <c r="Q7" s="9" t="e">
        <f aca="false">NORMDIST(O7,0,1,TRUE())</f>
        <v>#VALUE!</v>
      </c>
      <c r="R7" s="9" t="n">
        <f aca="false">MAX(0,N7-$B$5)</f>
        <v>0</v>
      </c>
      <c r="S7" s="9" t="e">
        <f aca="false">BS_Call_dividendos($N7,$B$5,$B$7,$B$8,$B$22,$B$6)</f>
        <v>#VALUE!</v>
      </c>
      <c r="T7" s="9" t="e">
        <f aca="false">-(1-Q7)</f>
        <v>#VALUE!</v>
      </c>
      <c r="U7" s="9" t="n">
        <f aca="false">MAX(0,$B$5-N7)</f>
        <v>934.303059749547</v>
      </c>
      <c r="V7" s="9" t="e">
        <f aca="false">BS_Put_dividendos($N7,$B$5,$B$7,$B$8,$B$22,$B$6)</f>
        <v>#VALUE!</v>
      </c>
      <c r="W7" s="74" t="n">
        <f aca="false">+W8-0.196</f>
        <v>-0.98</v>
      </c>
    </row>
    <row r="8" customFormat="false" ht="25.5" hidden="false" customHeight="false" outlineLevel="0" collapsed="false">
      <c r="A8" s="21" t="s">
        <v>18</v>
      </c>
      <c r="B8" s="51" t="n">
        <v>0.08</v>
      </c>
      <c r="N8" s="72" t="n">
        <f aca="false">+($N$22-$N$2)/20+N7</f>
        <v>1012.55755220036</v>
      </c>
      <c r="O8" s="9" t="e">
        <f aca="false">d1_dividendos($N8,$B$5,$B$7,$B$8,$B$22,$B$6)</f>
        <v>#VALUE!</v>
      </c>
      <c r="P8" s="9" t="e">
        <f aca="false">d2_dividendos($N8,$B$5,$B$7,$B$8,$B$22,$B$6)</f>
        <v>#VALUE!</v>
      </c>
      <c r="Q8" s="9" t="e">
        <f aca="false">NORMDIST(O8,0,1,TRUE())</f>
        <v>#VALUE!</v>
      </c>
      <c r="R8" s="9" t="n">
        <f aca="false">MAX(0,N8-$B$5)</f>
        <v>0</v>
      </c>
      <c r="S8" s="9" t="e">
        <f aca="false">BS_Call_dividendos($N8,$B$5,$B$7,$B$8,$B$22,$B$6)</f>
        <v>#VALUE!</v>
      </c>
      <c r="T8" s="9" t="e">
        <f aca="false">-(1-Q8)</f>
        <v>#VALUE!</v>
      </c>
      <c r="U8" s="9" t="n">
        <f aca="false">MAX(0,$B$5-N8)</f>
        <v>887.442447799638</v>
      </c>
      <c r="V8" s="9" t="e">
        <f aca="false">BS_Put_dividendos($N8,$B$5,$B$7,$B$8,$B$22,$B$6)</f>
        <v>#VALUE!</v>
      </c>
      <c r="W8" s="74" t="n">
        <f aca="false">+W9-0.196</f>
        <v>-0.784</v>
      </c>
    </row>
    <row r="9" customFormat="false" ht="71.25" hidden="false" customHeight="true" outlineLevel="0" collapsed="false">
      <c r="A9" s="62" t="s">
        <v>81</v>
      </c>
      <c r="B9" s="62"/>
      <c r="N9" s="72" t="n">
        <f aca="false">+($N$22-$N$2)/20+N8</f>
        <v>1059.41816415027</v>
      </c>
      <c r="O9" s="9" t="e">
        <f aca="false">d1_dividendos($N9,$B$5,$B$7,$B$8,$B$22,$B$6)</f>
        <v>#VALUE!</v>
      </c>
      <c r="P9" s="9" t="e">
        <f aca="false">d2_dividendos($N9,$B$5,$B$7,$B$8,$B$22,$B$6)</f>
        <v>#VALUE!</v>
      </c>
      <c r="Q9" s="9" t="e">
        <f aca="false">NORMDIST(O9,0,1,TRUE())</f>
        <v>#VALUE!</v>
      </c>
      <c r="R9" s="9" t="n">
        <f aca="false">MAX(0,N9-$B$5)</f>
        <v>0</v>
      </c>
      <c r="S9" s="9" t="e">
        <f aca="false">BS_Call_dividendos($N9,$B$5,$B$7,$B$8,$B$22,$B$6)</f>
        <v>#VALUE!</v>
      </c>
      <c r="T9" s="9" t="e">
        <f aca="false">-(1-Q9)</f>
        <v>#VALUE!</v>
      </c>
      <c r="U9" s="9" t="n">
        <f aca="false">MAX(0,$B$5-N9)</f>
        <v>840.581835849728</v>
      </c>
      <c r="V9" s="9" t="e">
        <f aca="false">BS_Put_dividendos($N9,$B$5,$B$7,$B$8,$B$22,$B$6)</f>
        <v>#VALUE!</v>
      </c>
      <c r="W9" s="74" t="n">
        <f aca="false">+W10-0.196</f>
        <v>-0.588</v>
      </c>
    </row>
    <row r="10" customFormat="false" ht="12.75" hidden="false" customHeight="false" outlineLevel="0" collapsed="false">
      <c r="N10" s="72" t="n">
        <f aca="false">+($N$22-$N$2)/20+N9</f>
        <v>1106.27877610018</v>
      </c>
      <c r="O10" s="9" t="e">
        <f aca="false">d1_dividendos($N10,$B$5,$B$7,$B$8,$B$22,$B$6)</f>
        <v>#VALUE!</v>
      </c>
      <c r="P10" s="9" t="e">
        <f aca="false">d2_dividendos($N10,$B$5,$B$7,$B$8,$B$22,$B$6)</f>
        <v>#VALUE!</v>
      </c>
      <c r="Q10" s="9" t="e">
        <f aca="false">NORMDIST(O10,0,1,TRUE())</f>
        <v>#VALUE!</v>
      </c>
      <c r="R10" s="9" t="n">
        <f aca="false">MAX(0,N10-$B$5)</f>
        <v>0</v>
      </c>
      <c r="S10" s="9" t="e">
        <f aca="false">BS_Call_dividendos($N10,$B$5,$B$7,$B$8,$B$22,$B$6)</f>
        <v>#VALUE!</v>
      </c>
      <c r="T10" s="9" t="e">
        <f aca="false">-(1-Q10)</f>
        <v>#VALUE!</v>
      </c>
      <c r="U10" s="9" t="n">
        <f aca="false">MAX(0,$B$5-N10)</f>
        <v>793.721223899819</v>
      </c>
      <c r="V10" s="9" t="e">
        <f aca="false">BS_Put_dividendos($N10,$B$5,$B$7,$B$8,$B$22,$B$6)</f>
        <v>#VALUE!</v>
      </c>
      <c r="W10" s="74" t="n">
        <f aca="false">+W11-0.196</f>
        <v>-0.392</v>
      </c>
    </row>
    <row r="11" customFormat="false" ht="12.75" hidden="false" customHeight="false" outlineLevel="0" collapsed="false">
      <c r="N11" s="72" t="n">
        <f aca="false">+($N$22-$N$2)/20+N10</f>
        <v>1153.13938805009</v>
      </c>
      <c r="O11" s="9" t="e">
        <f aca="false">d1_dividendos($N11,$B$5,$B$7,$B$8,$B$22,$B$6)</f>
        <v>#VALUE!</v>
      </c>
      <c r="P11" s="9" t="e">
        <f aca="false">d2_dividendos($N11,$B$5,$B$7,$B$8,$B$22,$B$6)</f>
        <v>#VALUE!</v>
      </c>
      <c r="Q11" s="9" t="e">
        <f aca="false">NORMDIST(O11,0,1,TRUE())</f>
        <v>#VALUE!</v>
      </c>
      <c r="R11" s="9" t="n">
        <f aca="false">MAX(0,N11-$B$5)</f>
        <v>0</v>
      </c>
      <c r="S11" s="9" t="e">
        <f aca="false">BS_Call_dividendos($N11,$B$5,$B$7,$B$8,$B$22,$B$6)</f>
        <v>#VALUE!</v>
      </c>
      <c r="T11" s="9" t="e">
        <f aca="false">-(1-Q11)</f>
        <v>#VALUE!</v>
      </c>
      <c r="U11" s="9" t="n">
        <f aca="false">MAX(0,$B$5-N11)</f>
        <v>746.860611949909</v>
      </c>
      <c r="V11" s="9" t="e">
        <f aca="false">BS_Put_dividendos($N11,$B$5,$B$7,$B$8,$B$22,$B$6)</f>
        <v>#VALUE!</v>
      </c>
      <c r="W11" s="74" t="n">
        <f aca="false">+W12-0.196</f>
        <v>-0.196</v>
      </c>
    </row>
    <row r="12" customFormat="false" ht="12.75" hidden="false" customHeight="false" outlineLevel="0" collapsed="false">
      <c r="N12" s="72" t="n">
        <f aca="false">+($N$22-$N$2)/20+N11</f>
        <v>1200</v>
      </c>
      <c r="O12" s="9" t="e">
        <f aca="false">d1_dividendos($N12,$B$5,$B$7,$B$8,$B$22,$B$6)</f>
        <v>#VALUE!</v>
      </c>
      <c r="P12" s="9" t="e">
        <f aca="false">d2_dividendos($N12,$B$5,$B$7,$B$8,$B$22,$B$6)</f>
        <v>#VALUE!</v>
      </c>
      <c r="Q12" s="9" t="e">
        <f aca="false">NORMDIST(O12,0,1,TRUE())</f>
        <v>#VALUE!</v>
      </c>
      <c r="R12" s="9" t="n">
        <f aca="false">MAX(0,N12-$B$5)</f>
        <v>0</v>
      </c>
      <c r="S12" s="9" t="e">
        <f aca="false">BS_Call_dividendos($N12,$B$5,$B$7,$B$8,$B$22,$B$6)</f>
        <v>#VALUE!</v>
      </c>
      <c r="T12" s="9" t="e">
        <f aca="false">-(1-Q12)</f>
        <v>#VALUE!</v>
      </c>
      <c r="U12" s="9" t="n">
        <f aca="false">MAX(0,$B$5-N12)</f>
        <v>700</v>
      </c>
      <c r="V12" s="9" t="e">
        <f aca="false">BS_Put_dividendos($N12,$B$5,$B$7,$B$8,$B$22,$B$6)</f>
        <v>#VALUE!</v>
      </c>
      <c r="W12" s="74" t="n">
        <v>0</v>
      </c>
    </row>
    <row r="13" customFormat="false" ht="12.75" hidden="false" customHeight="false" outlineLevel="0" collapsed="false">
      <c r="N13" s="72" t="n">
        <f aca="false">+($N$22-$N$2)/20+N12</f>
        <v>1246.86061194991</v>
      </c>
      <c r="O13" s="9" t="e">
        <f aca="false">d1_dividendos($N13,$B$5,$B$7,$B$8,$B$22,$B$6)</f>
        <v>#VALUE!</v>
      </c>
      <c r="P13" s="9" t="e">
        <f aca="false">d2_dividendos($N13,$B$5,$B$7,$B$8,$B$22,$B$6)</f>
        <v>#VALUE!</v>
      </c>
      <c r="Q13" s="9" t="e">
        <f aca="false">NORMDIST(O13,0,1,TRUE())</f>
        <v>#VALUE!</v>
      </c>
      <c r="R13" s="9" t="n">
        <f aca="false">MAX(0,N13-$B$5)</f>
        <v>0</v>
      </c>
      <c r="S13" s="9" t="e">
        <f aca="false">BS_Call_dividendos($N13,$B$5,$B$7,$B$8,$B$22,$B$6)</f>
        <v>#VALUE!</v>
      </c>
      <c r="T13" s="9" t="e">
        <f aca="false">-(1-Q13)</f>
        <v>#VALUE!</v>
      </c>
      <c r="U13" s="9" t="n">
        <f aca="false">MAX(0,$B$5-N13)</f>
        <v>653.13938805009</v>
      </c>
      <c r="V13" s="9" t="e">
        <f aca="false">BS_Put_dividendos($N13,$B$5,$B$7,$B$8,$B$22,$B$6)</f>
        <v>#VALUE!</v>
      </c>
      <c r="W13" s="74" t="n">
        <f aca="false">+W12+0.196</f>
        <v>0.196</v>
      </c>
      <c r="Y13" s="1" t="n">
        <v>1</v>
      </c>
    </row>
    <row r="14" customFormat="false" ht="12.75" hidden="false" customHeight="false" outlineLevel="0" collapsed="false">
      <c r="A14" s="63" t="s">
        <v>82</v>
      </c>
      <c r="B14" s="64"/>
      <c r="N14" s="72" t="n">
        <f aca="false">+($N$22-$N$2)/20+N13</f>
        <v>1293.72122389982</v>
      </c>
      <c r="O14" s="9" t="e">
        <f aca="false">d1_dividendos($N14,$B$5,$B$7,$B$8,$B$22,$B$6)</f>
        <v>#VALUE!</v>
      </c>
      <c r="P14" s="9" t="e">
        <f aca="false">d2_dividendos($N14,$B$5,$B$7,$B$8,$B$22,$B$6)</f>
        <v>#VALUE!</v>
      </c>
      <c r="Q14" s="9" t="e">
        <f aca="false">NORMDIST(O14,0,1,TRUE())</f>
        <v>#VALUE!</v>
      </c>
      <c r="R14" s="9" t="n">
        <f aca="false">MAX(0,N14-$B$5)</f>
        <v>0</v>
      </c>
      <c r="S14" s="9" t="e">
        <f aca="false">BS_Call_dividendos($N14,$B$5,$B$7,$B$8,$B$22,$B$6)</f>
        <v>#VALUE!</v>
      </c>
      <c r="T14" s="9" t="e">
        <f aca="false">-(1-Q14)</f>
        <v>#VALUE!</v>
      </c>
      <c r="U14" s="9" t="n">
        <f aca="false">MAX(0,$B$5-N14)</f>
        <v>606.278776100181</v>
      </c>
      <c r="V14" s="9" t="e">
        <f aca="false">BS_Put_dividendos($N14,$B$5,$B$7,$B$8,$B$22,$B$6)</f>
        <v>#VALUE!</v>
      </c>
      <c r="W14" s="74" t="n">
        <f aca="false">+W13+0.196</f>
        <v>0.392</v>
      </c>
    </row>
    <row r="15" customFormat="false" ht="12.75" hidden="false" customHeight="false" outlineLevel="0" collapsed="false">
      <c r="A15" s="28" t="s">
        <v>83</v>
      </c>
      <c r="B15" s="76" t="n">
        <v>0.25</v>
      </c>
      <c r="N15" s="72" t="n">
        <f aca="false">+($N$22-$N$2)/20+N14</f>
        <v>1340.58183584973</v>
      </c>
      <c r="O15" s="9" t="e">
        <f aca="false">d1_dividendos($N15,$B$5,$B$7,$B$8,$B$22,$B$6)</f>
        <v>#VALUE!</v>
      </c>
      <c r="P15" s="9" t="e">
        <f aca="false">d2_dividendos($N15,$B$5,$B$7,$B$8,$B$22,$B$6)</f>
        <v>#VALUE!</v>
      </c>
      <c r="Q15" s="9" t="e">
        <f aca="false">NORMDIST(O15,0,1,TRUE())</f>
        <v>#VALUE!</v>
      </c>
      <c r="R15" s="9" t="n">
        <f aca="false">MAX(0,N15-$B$5)</f>
        <v>0</v>
      </c>
      <c r="S15" s="9" t="e">
        <f aca="false">BS_Call_dividendos($N15,$B$5,$B$7,$B$8,$B$22,$B$6)</f>
        <v>#VALUE!</v>
      </c>
      <c r="T15" s="9" t="e">
        <f aca="false">-(1-Q15)</f>
        <v>#VALUE!</v>
      </c>
      <c r="U15" s="9" t="n">
        <f aca="false">MAX(0,$B$5-N15)</f>
        <v>559.418164150271</v>
      </c>
      <c r="V15" s="9" t="e">
        <f aca="false">BS_Put_dividendos($N15,$B$5,$B$7,$B$8,$B$22,$B$6)</f>
        <v>#VALUE!</v>
      </c>
      <c r="W15" s="74" t="n">
        <f aca="false">+W14+0.196</f>
        <v>0.588</v>
      </c>
    </row>
    <row r="16" customFormat="false" ht="12.75" hidden="false" customHeight="false" outlineLevel="0" collapsed="false">
      <c r="A16" s="28" t="s">
        <v>84</v>
      </c>
      <c r="B16" s="76" t="n">
        <v>0.1</v>
      </c>
      <c r="N16" s="72" t="n">
        <f aca="false">+($N$22-$N$2)/20+N15</f>
        <v>1387.44244779964</v>
      </c>
      <c r="O16" s="9" t="e">
        <f aca="false">d1_dividendos($N16,$B$5,$B$7,$B$8,$B$22,$B$6)</f>
        <v>#VALUE!</v>
      </c>
      <c r="P16" s="9" t="e">
        <f aca="false">d2_dividendos($N16,$B$5,$B$7,$B$8,$B$22,$B$6)</f>
        <v>#VALUE!</v>
      </c>
      <c r="Q16" s="9" t="e">
        <f aca="false">NORMDIST(O16,0,1,TRUE())</f>
        <v>#VALUE!</v>
      </c>
      <c r="R16" s="9" t="n">
        <f aca="false">MAX(0,N16-$B$5)</f>
        <v>0</v>
      </c>
      <c r="S16" s="9" t="e">
        <f aca="false">BS_Call_dividendos($N16,$B$5,$B$7,$B$8,$B$22,$B$6)</f>
        <v>#VALUE!</v>
      </c>
      <c r="T16" s="9" t="e">
        <f aca="false">-(1-Q16)</f>
        <v>#VALUE!</v>
      </c>
      <c r="U16" s="9" t="n">
        <f aca="false">MAX(0,$B$5-N16)</f>
        <v>512.557552200362</v>
      </c>
      <c r="V16" s="9" t="e">
        <f aca="false">BS_Put_dividendos($N16,$B$5,$B$7,$B$8,$B$22,$B$6)</f>
        <v>#VALUE!</v>
      </c>
      <c r="W16" s="74" t="n">
        <f aca="false">+W15+0.196</f>
        <v>0.784</v>
      </c>
    </row>
    <row r="17" customFormat="false" ht="12.75" hidden="false" customHeight="false" outlineLevel="0" collapsed="false">
      <c r="A17" s="28" t="s">
        <v>85</v>
      </c>
      <c r="B17" s="77" t="n">
        <v>0.3</v>
      </c>
      <c r="N17" s="72" t="n">
        <f aca="false">+($N$22-$N$2)/20+N16</f>
        <v>1434.30305974955</v>
      </c>
      <c r="O17" s="9" t="e">
        <f aca="false">d1_dividendos($N17,$B$5,$B$7,$B$8,$B$22,$B$6)</f>
        <v>#VALUE!</v>
      </c>
      <c r="P17" s="9" t="e">
        <f aca="false">d2_dividendos($N17,$B$5,$B$7,$B$8,$B$22,$B$6)</f>
        <v>#VALUE!</v>
      </c>
      <c r="Q17" s="9" t="e">
        <f aca="false">NORMDIST(O17,0,1,TRUE())</f>
        <v>#VALUE!</v>
      </c>
      <c r="R17" s="9" t="n">
        <f aca="false">MAX(0,N17-$B$5)</f>
        <v>0</v>
      </c>
      <c r="S17" s="9" t="e">
        <f aca="false">BS_Call_dividendos($N17,$B$5,$B$7,$B$8,$B$22,$B$6)</f>
        <v>#VALUE!</v>
      </c>
      <c r="T17" s="9" t="e">
        <f aca="false">-(1-Q17)</f>
        <v>#VALUE!</v>
      </c>
      <c r="U17" s="9" t="n">
        <f aca="false">MAX(0,$B$5-N17)</f>
        <v>465.696940250452</v>
      </c>
      <c r="V17" s="9" t="e">
        <f aca="false">BS_Put_dividendos($N17,$B$5,$B$7,$B$8,$B$22,$B$6)</f>
        <v>#VALUE!</v>
      </c>
      <c r="W17" s="74" t="n">
        <f aca="false">+W16+0.196</f>
        <v>0.98</v>
      </c>
    </row>
    <row r="18" customFormat="false" ht="25.5" hidden="false" customHeight="false" outlineLevel="0" collapsed="false">
      <c r="A18" s="28" t="s">
        <v>86</v>
      </c>
      <c r="B18" s="77" t="n">
        <v>0.9</v>
      </c>
      <c r="N18" s="72" t="n">
        <f aca="false">+($N$22-$N$2)/20+N17</f>
        <v>1481.16367169946</v>
      </c>
      <c r="O18" s="9" t="e">
        <f aca="false">d1_dividendos($N18,$B$5,$B$7,$B$8,$B$22,$B$6)</f>
        <v>#VALUE!</v>
      </c>
      <c r="P18" s="9" t="e">
        <f aca="false">d2_dividendos($N18,$B$5,$B$7,$B$8,$B$22,$B$6)</f>
        <v>#VALUE!</v>
      </c>
      <c r="Q18" s="9" t="e">
        <f aca="false">NORMDIST(O18,0,1,TRUE())</f>
        <v>#VALUE!</v>
      </c>
      <c r="R18" s="9" t="n">
        <f aca="false">MAX(0,N18-$B$5)</f>
        <v>0</v>
      </c>
      <c r="S18" s="9" t="e">
        <f aca="false">BS_Call_dividendos($N18,$B$5,$B$7,$B$8,$B$22,$B$6)</f>
        <v>#VALUE!</v>
      </c>
      <c r="T18" s="9" t="e">
        <f aca="false">-(1-Q18)</f>
        <v>#VALUE!</v>
      </c>
      <c r="U18" s="9" t="n">
        <f aca="false">MAX(0,$B$5-N18)</f>
        <v>418.836328300543</v>
      </c>
      <c r="V18" s="9" t="e">
        <f aca="false">BS_Put_dividendos($N18,$B$5,$B$7,$B$8,$B$22,$B$6)</f>
        <v>#VALUE!</v>
      </c>
      <c r="W18" s="74" t="n">
        <f aca="false">+W17+0.196</f>
        <v>1.176</v>
      </c>
    </row>
    <row r="19" customFormat="false" ht="12.75" hidden="false" customHeight="false" outlineLevel="0" collapsed="false">
      <c r="A19" s="28" t="s">
        <v>87</v>
      </c>
      <c r="B19" s="78" t="n">
        <f aca="false">(B15^2*(1-B18)^2+B16^2*B18^2+2*B17*B16*B15*B18*(1-B18))^0.5</f>
        <v>0.100374299499424</v>
      </c>
      <c r="N19" s="72" t="n">
        <f aca="false">+($N$22-$N$2)/20+N18</f>
        <v>1528.02428364937</v>
      </c>
      <c r="O19" s="9" t="e">
        <f aca="false">d1_dividendos($N19,$B$5,$B$7,$B$8,$B$22,$B$6)</f>
        <v>#VALUE!</v>
      </c>
      <c r="P19" s="9" t="e">
        <f aca="false">d2_dividendos($N19,$B$5,$B$7,$B$8,$B$22,$B$6)</f>
        <v>#VALUE!</v>
      </c>
      <c r="Q19" s="9" t="e">
        <f aca="false">NORMDIST(O19,0,1,TRUE())</f>
        <v>#VALUE!</v>
      </c>
      <c r="R19" s="9" t="n">
        <f aca="false">MAX(0,N19-$B$5)</f>
        <v>0</v>
      </c>
      <c r="S19" s="9" t="e">
        <f aca="false">BS_Call_dividendos($N19,$B$5,$B$7,$B$8,$B$22,$B$6)</f>
        <v>#VALUE!</v>
      </c>
      <c r="T19" s="9" t="e">
        <f aca="false">-(1-Q19)</f>
        <v>#VALUE!</v>
      </c>
      <c r="U19" s="9" t="n">
        <f aca="false">MAX(0,$B$5-N19)</f>
        <v>371.975716350633</v>
      </c>
      <c r="V19" s="9" t="e">
        <f aca="false">BS_Put_dividendos($N19,$B$5,$B$7,$B$8,$B$22,$B$6)</f>
        <v>#VALUE!</v>
      </c>
      <c r="W19" s="74" t="n">
        <f aca="false">+W18+0.196</f>
        <v>1.372</v>
      </c>
    </row>
    <row r="20" customFormat="false" ht="12.75" hidden="false" customHeight="false" outlineLevel="0" collapsed="false">
      <c r="A20" s="79" t="s">
        <v>88</v>
      </c>
      <c r="B20" s="80"/>
      <c r="N20" s="72" t="n">
        <f aca="false">+($N$22-$N$2)/20+N19</f>
        <v>1574.88489559928</v>
      </c>
      <c r="O20" s="9" t="e">
        <f aca="false">d1_dividendos($N20,$B$5,$B$7,$B$8,$B$22,$B$6)</f>
        <v>#VALUE!</v>
      </c>
      <c r="P20" s="9" t="e">
        <f aca="false">d2_dividendos($N20,$B$5,$B$7,$B$8,$B$22,$B$6)</f>
        <v>#VALUE!</v>
      </c>
      <c r="Q20" s="9" t="e">
        <f aca="false">NORMDIST(O20,0,1,TRUE())</f>
        <v>#VALUE!</v>
      </c>
      <c r="R20" s="9" t="n">
        <f aca="false">MAX(0,N20-$B$5)</f>
        <v>0</v>
      </c>
      <c r="S20" s="9" t="e">
        <f aca="false">BS_Call_dividendos($N20,$B$5,$B$7,$B$8,$B$22,$B$6)</f>
        <v>#VALUE!</v>
      </c>
      <c r="T20" s="9" t="e">
        <f aca="false">-(1-Q20)</f>
        <v>#VALUE!</v>
      </c>
      <c r="U20" s="9" t="n">
        <f aca="false">MAX(0,$B$5-N20)</f>
        <v>325.115104400724</v>
      </c>
      <c r="V20" s="9" t="e">
        <f aca="false">BS_Put_dividendos($N20,$B$5,$B$7,$B$8,$B$22,$B$6)</f>
        <v>#VALUE!</v>
      </c>
      <c r="W20" s="74" t="n">
        <f aca="false">+W19+0.196</f>
        <v>1.568</v>
      </c>
    </row>
    <row r="21" customFormat="false" ht="25.5" hidden="false" customHeight="false" outlineLevel="0" collapsed="false">
      <c r="A21" s="28" t="s">
        <v>89</v>
      </c>
      <c r="B21" s="76" t="n">
        <v>0.09</v>
      </c>
      <c r="N21" s="72" t="n">
        <f aca="false">+($N$22-$N$2)/20+N20</f>
        <v>1621.74550754919</v>
      </c>
      <c r="O21" s="9" t="e">
        <f aca="false">d1_dividendos($N21,$B$5,$B$7,$B$8,$B$22,$B$6)</f>
        <v>#VALUE!</v>
      </c>
      <c r="P21" s="9" t="e">
        <f aca="false">d2_dividendos($N21,$B$5,$B$7,$B$8,$B$22,$B$6)</f>
        <v>#VALUE!</v>
      </c>
      <c r="Q21" s="9" t="e">
        <f aca="false">NORMDIST(O21,0,1,TRUE())</f>
        <v>#VALUE!</v>
      </c>
      <c r="R21" s="9" t="n">
        <f aca="false">MAX(0,N21-$B$5)</f>
        <v>0</v>
      </c>
      <c r="S21" s="9" t="e">
        <f aca="false">BS_Call_dividendos($N21,$B$5,$B$7,$B$8,$B$22,$B$6)</f>
        <v>#VALUE!</v>
      </c>
      <c r="T21" s="9" t="e">
        <f aca="false">-(1-Q21)</f>
        <v>#VALUE!</v>
      </c>
      <c r="U21" s="9" t="n">
        <f aca="false">MAX(0,$B$5-N21)</f>
        <v>278.254492450814</v>
      </c>
      <c r="V21" s="9" t="e">
        <f aca="false">BS_Put_dividendos($N21,$B$5,$B$7,$B$8,$B$22,$B$6)</f>
        <v>#VALUE!</v>
      </c>
      <c r="W21" s="74" t="n">
        <f aca="false">+W20+0.196</f>
        <v>1.764</v>
      </c>
    </row>
    <row r="22" customFormat="false" ht="12.75" hidden="false" customHeight="false" outlineLevel="0" collapsed="false">
      <c r="A22" s="28" t="s">
        <v>90</v>
      </c>
      <c r="B22" s="81" t="n">
        <f aca="false">IF($Y$13=1,$B$19,$B$21)</f>
        <v>0.100374299499424</v>
      </c>
      <c r="N22" s="82" t="n">
        <f aca="false">IF((1+$B$7^0.5*$B$22*W22)*$B$4&lt;0,0.0000001,(1+$B$7^0.5*$B$22*W22)*$B$4)</f>
        <v>1668.6061194991</v>
      </c>
      <c r="O22" s="83" t="e">
        <f aca="false">d1_dividendos($N22,$B$5,$B$7,$B$8,$B$22,$B$6)</f>
        <v>#VALUE!</v>
      </c>
      <c r="P22" s="83" t="e">
        <f aca="false">d2_dividendos($N22,$B$5,$B$7,$B$8,$B$22,$B$6)</f>
        <v>#VALUE!</v>
      </c>
      <c r="Q22" s="83" t="e">
        <f aca="false">NORMDIST(O22,0,1,TRUE())</f>
        <v>#VALUE!</v>
      </c>
      <c r="R22" s="83" t="n">
        <f aca="false">MAX(0,N22-$B$5)</f>
        <v>0</v>
      </c>
      <c r="S22" s="83" t="e">
        <f aca="false">BS_Call_dividendos($N22,$B$5,$B$7,$B$8,$B$22,$B$6)</f>
        <v>#VALUE!</v>
      </c>
      <c r="T22" s="83" t="e">
        <f aca="false">-(1-Q22)</f>
        <v>#VALUE!</v>
      </c>
      <c r="U22" s="83" t="n">
        <f aca="false">MAX(0,$B$5-N22)</f>
        <v>231.393880500905</v>
      </c>
      <c r="V22" s="83" t="e">
        <f aca="false">BS_Put_dividendos($N22,$B$5,$B$7,$B$8,$B$22,$B$6)</f>
        <v>#VALUE!</v>
      </c>
      <c r="W22" s="84" t="n">
        <f aca="false">+W21+0.196</f>
        <v>1.96</v>
      </c>
    </row>
    <row r="23" customFormat="false" ht="12.75" hidden="false" customHeight="false" outlineLevel="0" collapsed="false">
      <c r="A23" s="28" t="s">
        <v>22</v>
      </c>
      <c r="B23" s="67" t="n">
        <f aca="false">EXP(-B8*((B24)/360))</f>
        <v>0.726296702390028</v>
      </c>
    </row>
    <row r="24" customFormat="false" ht="12.75" hidden="false" customHeight="false" outlineLevel="0" collapsed="false">
      <c r="A24" s="28" t="s">
        <v>23</v>
      </c>
      <c r="B24" s="68" t="n">
        <f aca="false">+B7*365.25</f>
        <v>1439.085</v>
      </c>
    </row>
    <row r="25" customFormat="false" ht="12.75" hidden="false" customHeight="false" outlineLevel="0" collapsed="false">
      <c r="A25" s="32" t="s">
        <v>24</v>
      </c>
      <c r="B25" s="69" t="n">
        <f aca="false">(LN(1+B8))</f>
        <v>0.0769610411361284</v>
      </c>
    </row>
    <row r="26" customFormat="false" ht="12.75" hidden="false" customHeight="false" outlineLevel="0" collapsed="false">
      <c r="A26" s="34"/>
      <c r="B26" s="34"/>
      <c r="N26" s="43"/>
      <c r="O26" s="44"/>
      <c r="P26" s="44"/>
      <c r="Q26" s="44"/>
      <c r="R26" s="43"/>
      <c r="S26" s="43"/>
    </row>
    <row r="27" customFormat="false" ht="12.75" hidden="false" customHeight="false" outlineLevel="0" collapsed="false">
      <c r="A27" s="70" t="s">
        <v>91</v>
      </c>
      <c r="B27" s="85" t="e">
        <f aca="false">BS_Call_dividendos($B$4,$B$5,$B$7,$B$8,$B$22,$B$6)</f>
        <v>#VALUE!</v>
      </c>
      <c r="N27" s="43"/>
      <c r="O27" s="44"/>
      <c r="P27" s="44"/>
      <c r="Q27" s="44"/>
      <c r="R27" s="43"/>
      <c r="S27" s="43"/>
    </row>
    <row r="28" customFormat="false" ht="12.75" hidden="false" customHeight="false" outlineLevel="0" collapsed="false">
      <c r="A28" s="86" t="s">
        <v>92</v>
      </c>
      <c r="B28" s="87" t="e">
        <f aca="false">+B4-B27</f>
        <v>#VALUE!</v>
      </c>
    </row>
    <row r="29" customFormat="false" ht="12.75" hidden="false" customHeight="false" outlineLevel="0" collapsed="false">
      <c r="A29" s="86" t="s">
        <v>93</v>
      </c>
      <c r="B29" s="88" t="e">
        <f aca="false">+(B5/B28)^(1/B7)-1</f>
        <v>#VALUE!</v>
      </c>
    </row>
    <row r="30" customFormat="false" ht="12.75" hidden="false" customHeight="false" outlineLevel="0" collapsed="false">
      <c r="A30" s="34"/>
      <c r="B30" s="71"/>
    </row>
    <row r="31" customFormat="false" ht="12.75" hidden="false" customHeight="false" outlineLevel="0" collapsed="false">
      <c r="A31" s="37" t="s">
        <v>26</v>
      </c>
      <c r="B31" s="38"/>
    </row>
    <row r="32" customFormat="false" ht="12.75" hidden="false" customHeight="false" outlineLevel="0" collapsed="false">
      <c r="A32" s="21" t="s">
        <v>27</v>
      </c>
      <c r="B32" s="39" t="n">
        <f aca="false">LN(B4/B5)</f>
        <v>-0.45953232937844</v>
      </c>
    </row>
    <row r="33" customFormat="false" ht="14.25" hidden="false" customHeight="false" outlineLevel="0" collapsed="false">
      <c r="A33" s="21" t="s">
        <v>28</v>
      </c>
      <c r="B33" s="39" t="n">
        <f aca="false">(B25-B6+((B22)^2)/2)*B7</f>
        <v>0.323074252076346</v>
      </c>
    </row>
    <row r="34" customFormat="false" ht="14.25" hidden="false" customHeight="false" outlineLevel="0" collapsed="false">
      <c r="A34" s="21" t="s">
        <v>29</v>
      </c>
      <c r="B34" s="39" t="n">
        <f aca="false">B22*(B7)^(0.5)</f>
        <v>0.199237295705398</v>
      </c>
    </row>
    <row r="35" customFormat="false" ht="15.75" hidden="false" customHeight="false" outlineLevel="0" collapsed="false">
      <c r="A35" s="21" t="s">
        <v>30</v>
      </c>
      <c r="B35" s="39" t="n">
        <f aca="false">(LN($B$4/$B$5)+$B$33)/($B$34)</f>
        <v>-0.684902276047092</v>
      </c>
    </row>
    <row r="36" customFormat="false" ht="15.75" hidden="false" customHeight="false" outlineLevel="0" collapsed="false">
      <c r="A36" s="21" t="s">
        <v>31</v>
      </c>
      <c r="B36" s="39" t="n">
        <f aca="false">$B$35-$B$34</f>
        <v>-0.88413957175249</v>
      </c>
    </row>
    <row r="37" customFormat="false" ht="15.75" hidden="false" customHeight="false" outlineLevel="0" collapsed="false">
      <c r="A37" s="21" t="s">
        <v>32</v>
      </c>
      <c r="B37" s="39" t="n">
        <f aca="false">NORMDIST(B35,0,1,TRUE())</f>
        <v>0.246702794830314</v>
      </c>
    </row>
    <row r="38" customFormat="false" ht="15.75" hidden="false" customHeight="false" outlineLevel="0" collapsed="false">
      <c r="A38" s="21" t="s">
        <v>33</v>
      </c>
      <c r="B38" s="39" t="n">
        <f aca="false">NORMDIST(B36,0,1,TRUE())</f>
        <v>0.188310436923727</v>
      </c>
    </row>
    <row r="39" customFormat="false" ht="15.75" hidden="false" customHeight="false" outlineLevel="0" collapsed="false">
      <c r="A39" s="21" t="s">
        <v>34</v>
      </c>
      <c r="B39" s="39" t="n">
        <f aca="false">1-B37</f>
        <v>0.753297205169686</v>
      </c>
    </row>
    <row r="40" customFormat="false" ht="15.75" hidden="false" customHeight="false" outlineLevel="0" collapsed="false">
      <c r="A40" s="21" t="s">
        <v>35</v>
      </c>
      <c r="B40" s="39" t="n">
        <f aca="false">1-B38</f>
        <v>0.811689563076274</v>
      </c>
    </row>
    <row r="41" customFormat="false" ht="12.75" hidden="false" customHeight="false" outlineLevel="0" collapsed="false">
      <c r="A41" s="21" t="s">
        <v>36</v>
      </c>
      <c r="B41" s="39" t="n">
        <f aca="false">$B$5*EXP(-$B$8*$B$7)</f>
        <v>1386.32156906911</v>
      </c>
    </row>
    <row r="42" customFormat="false" ht="15.75" hidden="false" customHeight="false" outlineLevel="0" collapsed="false">
      <c r="A42" s="21" t="s">
        <v>37</v>
      </c>
      <c r="B42" s="39" t="n">
        <f aca="false">$B$4*EXP(-B6*B7)*$B$37</f>
        <v>296.043353796377</v>
      </c>
    </row>
    <row r="43" customFormat="false" ht="12.75" hidden="false" customHeight="false" outlineLevel="0" collapsed="false">
      <c r="A43" s="21" t="s">
        <v>38</v>
      </c>
      <c r="B43" s="39" t="n">
        <f aca="false">$B$41*$B$38</f>
        <v>261.058820388191</v>
      </c>
    </row>
    <row r="44" customFormat="false" ht="12.75" hidden="false" customHeight="false" outlineLevel="0" collapsed="false">
      <c r="A44" s="45" t="s">
        <v>39</v>
      </c>
      <c r="B44" s="46" t="n">
        <f aca="false">$B$42-$B$43</f>
        <v>34.9845334081858</v>
      </c>
    </row>
    <row r="45" customFormat="false" ht="15.75" hidden="false" customHeight="false" outlineLevel="0" collapsed="false">
      <c r="A45" s="21" t="s">
        <v>40</v>
      </c>
      <c r="B45" s="39" t="n">
        <f aca="false">$B$4*EXP(-B6*B7)*$B$39</f>
        <v>903.956646203623</v>
      </c>
    </row>
    <row r="46" customFormat="false" ht="12.75" hidden="false" customHeight="false" outlineLevel="0" collapsed="false">
      <c r="A46" s="47" t="s">
        <v>41</v>
      </c>
      <c r="B46" s="48" t="n">
        <f aca="false">$B$41*$B$40</f>
        <v>1125.26274868092</v>
      </c>
    </row>
    <row r="47" customFormat="false" ht="12.75" hidden="false" customHeight="false" outlineLevel="0" collapsed="false">
      <c r="A47" s="45" t="s">
        <v>42</v>
      </c>
      <c r="B47" s="46" t="n">
        <f aca="false">+$B$46-$B$45</f>
        <v>221.3061024773</v>
      </c>
    </row>
    <row r="48" customFormat="false" ht="12.75" hidden="false" customHeight="false" outlineLevel="0" collapsed="false">
      <c r="A48" s="34"/>
      <c r="B48" s="34"/>
    </row>
    <row r="49" customFormat="false" ht="12.75" hidden="false" customHeight="false" outlineLevel="0" collapsed="false">
      <c r="A49" s="34"/>
      <c r="B49" s="34"/>
    </row>
    <row r="50" customFormat="false" ht="12.75" hidden="false" customHeight="false" outlineLevel="0" collapsed="false">
      <c r="A50" s="34"/>
      <c r="B50" s="34"/>
    </row>
    <row r="51" customFormat="false" ht="12.75" hidden="false" customHeight="false" outlineLevel="0" collapsed="false">
      <c r="A51" s="34"/>
      <c r="B51" s="34"/>
    </row>
    <row r="52" customFormat="false" ht="12.75" hidden="false" customHeight="false" outlineLevel="0" collapsed="false">
      <c r="A52" s="34"/>
      <c r="B52" s="34"/>
    </row>
    <row r="53" customFormat="false" ht="12.75" hidden="false" customHeight="false" outlineLevel="0" collapsed="false">
      <c r="A53" s="34"/>
      <c r="B53" s="34"/>
    </row>
  </sheetData>
  <mergeCells count="1">
    <mergeCell ref="A9:B9"/>
  </mergeCells>
  <printOptions headings="false" gridLines="false" gridLinesSet="true" horizontalCentered="true" verticalCentered="false"/>
  <pageMargins left="0.747916666666667" right="0.236111111111111" top="0.433333333333333"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 width="57.85"/>
    <col collapsed="false" customWidth="true" hidden="false" outlineLevel="0" max="3" min="2" style="1" width="12.56"/>
    <col collapsed="false" customWidth="true" hidden="false" outlineLevel="0" max="4" min="4" style="1" width="3.7"/>
    <col collapsed="false" customWidth="true" hidden="false" outlineLevel="0" max="5" min="5" style="1" width="9.7"/>
    <col collapsed="false" customWidth="true" hidden="false" outlineLevel="0" max="6" min="6" style="1" width="7.56"/>
    <col collapsed="false" customWidth="true" hidden="false" outlineLevel="0" max="7" min="7" style="1" width="7.28"/>
    <col collapsed="false" customWidth="true" hidden="false" outlineLevel="0" max="9" min="8" style="1" width="9.7"/>
    <col collapsed="false" customWidth="true" hidden="false" outlineLevel="0" max="12" min="10" style="1" width="8.85"/>
    <col collapsed="false" customWidth="true" hidden="false" outlineLevel="0" max="14" min="13" style="1" width="2.28"/>
    <col collapsed="false" customWidth="true" hidden="false" outlineLevel="0" max="15" min="15" style="1" width="8.85"/>
    <col collapsed="false" customWidth="true" hidden="false" outlineLevel="0" max="17" min="16" style="1" width="11.42"/>
    <col collapsed="false" customWidth="true" hidden="false" outlineLevel="0" max="18" min="18" style="1" width="16.7"/>
    <col collapsed="false" customWidth="true" hidden="false" outlineLevel="0" max="22" min="19" style="1" width="11.42"/>
    <col collapsed="false" customWidth="true" hidden="false" outlineLevel="0" max="23" min="23" style="1" width="8.7"/>
    <col collapsed="false" customWidth="true" hidden="false" outlineLevel="0" max="25" min="24" style="1" width="11.42"/>
    <col collapsed="false" customWidth="true" hidden="false" outlineLevel="0" max="26" min="26" style="1" width="16.7"/>
    <col collapsed="false" customWidth="true" hidden="false" outlineLevel="0" max="30" min="27" style="1" width="11.42"/>
    <col collapsed="false" customWidth="true" hidden="false" outlineLevel="0" max="32" min="31" style="1" width="8.7"/>
    <col collapsed="false" customWidth="true" hidden="false" outlineLevel="0" max="33" min="33" style="1" width="11.42"/>
    <col collapsed="false" customWidth="false" hidden="true" outlineLevel="0" max="257" min="34" style="1" width="11.05"/>
    <col collapsed="false" customWidth="false" hidden="true" outlineLevel="0" max="16384" min="258" style="0" width="11.05"/>
  </cols>
  <sheetData>
    <row r="1" s="3" customFormat="true" ht="39.75" hidden="false" customHeight="false" outlineLevel="0" collapsed="false">
      <c r="A1" s="2" t="s">
        <v>0</v>
      </c>
      <c r="C1" s="2"/>
      <c r="F1" s="1"/>
      <c r="G1" s="1"/>
      <c r="H1" s="1"/>
      <c r="I1" s="1"/>
      <c r="J1" s="1"/>
      <c r="K1" s="1"/>
      <c r="L1" s="4"/>
      <c r="M1" s="5"/>
      <c r="N1" s="5"/>
      <c r="O1" s="6" t="s">
        <v>1</v>
      </c>
      <c r="P1" s="7" t="s">
        <v>94</v>
      </c>
      <c r="Q1" s="6" t="s">
        <v>95</v>
      </c>
      <c r="R1" s="6" t="s">
        <v>96</v>
      </c>
      <c r="S1" s="6" t="s">
        <v>97</v>
      </c>
      <c r="T1" s="7" t="s">
        <v>98</v>
      </c>
      <c r="U1" s="6" t="s">
        <v>99</v>
      </c>
      <c r="V1" s="6" t="s">
        <v>100</v>
      </c>
      <c r="W1" s="6" t="s">
        <v>101</v>
      </c>
      <c r="X1" s="7" t="s">
        <v>102</v>
      </c>
      <c r="Y1" s="6" t="s">
        <v>103</v>
      </c>
      <c r="Z1" s="6" t="s">
        <v>104</v>
      </c>
      <c r="AA1" s="6" t="s">
        <v>105</v>
      </c>
      <c r="AB1" s="7" t="s">
        <v>106</v>
      </c>
      <c r="AC1" s="6" t="s">
        <v>107</v>
      </c>
      <c r="AD1" s="6" t="s">
        <v>108</v>
      </c>
      <c r="AE1" s="6" t="s">
        <v>109</v>
      </c>
      <c r="AF1" s="6" t="s">
        <v>110</v>
      </c>
      <c r="AG1" s="7" t="s">
        <v>10</v>
      </c>
      <c r="AH1" s="8"/>
      <c r="AI1" s="9"/>
      <c r="AJ1" s="9"/>
      <c r="AK1" s="9"/>
      <c r="AL1" s="9"/>
      <c r="AM1" s="9"/>
      <c r="AN1" s="9"/>
      <c r="AO1" s="9"/>
      <c r="AP1" s="9"/>
      <c r="AQ1" s="9"/>
      <c r="AR1" s="8"/>
      <c r="AS1" s="8"/>
      <c r="AT1" s="8"/>
      <c r="AU1" s="8"/>
      <c r="AV1" s="8"/>
      <c r="AW1" s="8"/>
      <c r="AX1" s="8"/>
      <c r="AY1" s="8"/>
      <c r="AZ1" s="8"/>
      <c r="BA1" s="8"/>
      <c r="BB1" s="8"/>
      <c r="BC1" s="8"/>
      <c r="BD1" s="8"/>
      <c r="BE1" s="8"/>
      <c r="BF1" s="8"/>
      <c r="BG1" s="8"/>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row>
    <row r="2" s="3" customFormat="true" ht="15.75" hidden="false" customHeight="false" outlineLevel="0" collapsed="false">
      <c r="A2" s="10" t="s">
        <v>111</v>
      </c>
      <c r="C2" s="10"/>
      <c r="F2" s="1"/>
      <c r="G2" s="1"/>
      <c r="H2" s="1"/>
      <c r="I2" s="1"/>
      <c r="J2" s="1"/>
      <c r="K2" s="1"/>
      <c r="L2" s="11"/>
      <c r="M2" s="8"/>
      <c r="N2" s="8"/>
      <c r="O2" s="89" t="n">
        <f aca="false">IF((1+$B$13^0.5*$B$9*AG2)*$B$4&lt;0,0.0000001,(1+$B$13^0.5*$B$9*AG2)*$B$4)</f>
        <v>1E-007</v>
      </c>
      <c r="P2" s="90" t="e">
        <f aca="false">d_1($O2,$B$5,$B$13,$B$12,$B$9)</f>
        <v>#VALUE!</v>
      </c>
      <c r="Q2" s="90" t="e">
        <f aca="false">d_2($O2,$B$5,$B$13,$B$12,$B$9)</f>
        <v>#VALUE!</v>
      </c>
      <c r="R2" s="90" t="e">
        <f aca="false">NORMDIST(P2,0,1,TRUE())</f>
        <v>#VALUE!</v>
      </c>
      <c r="S2" s="91" t="n">
        <f aca="false">MAX(0,O2-$B$5)</f>
        <v>0</v>
      </c>
      <c r="T2" s="91" t="e">
        <f aca="false">BS_Call($O2,$B$5,$B$13,$B$12,$B$9)</f>
        <v>#VALUE!</v>
      </c>
      <c r="U2" s="90" t="e">
        <f aca="false">-(1-R2)</f>
        <v>#VALUE!</v>
      </c>
      <c r="V2" s="91" t="n">
        <f aca="false">MAX(0,$B$5-O2)</f>
        <v>0.0499999</v>
      </c>
      <c r="W2" s="91" t="e">
        <f aca="false">BS_Put($O2,$B$5,$B$13,$B$12,$B$9)</f>
        <v>#VALUE!</v>
      </c>
      <c r="X2" s="90" t="e">
        <f aca="false">d_1($O2,$B$6,$B$13,$B$12,$B$9)</f>
        <v>#VALUE!</v>
      </c>
      <c r="Y2" s="90" t="e">
        <f aca="false">d_2($O2,$B$6,$B$13,$B$12,$B$9)</f>
        <v>#VALUE!</v>
      </c>
      <c r="Z2" s="90" t="e">
        <f aca="false">NORMDIST(X2,0,1,TRUE())</f>
        <v>#VALUE!</v>
      </c>
      <c r="AA2" s="91" t="n">
        <f aca="false">MAX(0,O2-$B$6)</f>
        <v>0</v>
      </c>
      <c r="AB2" s="91" t="e">
        <f aca="false">BS_Call($O2,$B$6,$B$13,$B$12,$B$9)</f>
        <v>#VALUE!</v>
      </c>
      <c r="AC2" s="90" t="e">
        <f aca="false">-(1-Z2)</f>
        <v>#VALUE!</v>
      </c>
      <c r="AD2" s="91" t="n">
        <f aca="false">MAX(0,$B$6-O2)</f>
        <v>0.1999999</v>
      </c>
      <c r="AE2" s="91" t="e">
        <f aca="false">BS_Put($O2,$B$6,$B$13,$B$12,$B$9)</f>
        <v>#VALUE!</v>
      </c>
      <c r="AF2" s="91" t="e">
        <f aca="false">+(T2-AB2)*$B$14/$B$10</f>
        <v>#VALUE!</v>
      </c>
      <c r="AG2" s="92" t="n">
        <f aca="false">+AG3-0.196</f>
        <v>-1.96</v>
      </c>
      <c r="AH2" s="16"/>
      <c r="AI2" s="9"/>
      <c r="AJ2" s="9"/>
      <c r="AK2" s="9"/>
      <c r="AL2" s="9"/>
      <c r="AM2" s="9"/>
      <c r="AN2" s="9"/>
      <c r="AO2" s="9"/>
      <c r="AP2" s="9"/>
      <c r="AQ2" s="9"/>
      <c r="AR2" s="8"/>
      <c r="AS2" s="8"/>
      <c r="AT2" s="8"/>
      <c r="AU2" s="8"/>
      <c r="AV2" s="8"/>
      <c r="AW2" s="8"/>
      <c r="AX2" s="8"/>
      <c r="AY2" s="8"/>
      <c r="AZ2" s="8"/>
      <c r="BA2" s="8"/>
      <c r="BB2" s="8"/>
      <c r="BC2" s="8"/>
      <c r="BD2" s="8"/>
      <c r="BE2" s="8"/>
      <c r="BF2" s="8"/>
      <c r="BG2" s="8"/>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row>
    <row r="3" customFormat="false" ht="12.75" hidden="false" customHeight="false" outlineLevel="0" collapsed="false">
      <c r="F3" s="17"/>
      <c r="G3" s="17"/>
      <c r="H3" s="18"/>
      <c r="O3" s="93" t="n">
        <f aca="false">+($O$22-$O$2)/20+O2</f>
        <v>0.010880095</v>
      </c>
      <c r="P3" s="94" t="e">
        <f aca="false">d_1($O3,$B$5,$B$13,$B$12,$B$9)</f>
        <v>#VALUE!</v>
      </c>
      <c r="Q3" s="94" t="e">
        <f aca="false">d_2($O3,$B$5,$B$13,$B$12,$B$9)</f>
        <v>#VALUE!</v>
      </c>
      <c r="R3" s="94" t="e">
        <f aca="false">NORMDIST(P3,0,1,TRUE())</f>
        <v>#VALUE!</v>
      </c>
      <c r="S3" s="95" t="n">
        <f aca="false">MAX(0,O3-$B$5)</f>
        <v>0</v>
      </c>
      <c r="T3" s="95" t="e">
        <f aca="false">BS_Call($O3,$B$5,$B$13,$B$12,$B$9)</f>
        <v>#VALUE!</v>
      </c>
      <c r="U3" s="94" t="e">
        <f aca="false">-(1-R3)</f>
        <v>#VALUE!</v>
      </c>
      <c r="V3" s="95" t="n">
        <f aca="false">MAX(0,$B$5-O3)</f>
        <v>0.039119905</v>
      </c>
      <c r="W3" s="95" t="e">
        <f aca="false">BS_Put($O3,$B$5,$B$13,$B$12,$B$9)</f>
        <v>#VALUE!</v>
      </c>
      <c r="X3" s="94" t="e">
        <f aca="false">d_1($O3,$B$6,$B$13,$B$12,$B$9)</f>
        <v>#VALUE!</v>
      </c>
      <c r="Y3" s="94" t="e">
        <f aca="false">d_2($O3,$B$6,$B$13,$B$12,$B$9)</f>
        <v>#VALUE!</v>
      </c>
      <c r="Z3" s="94" t="e">
        <f aca="false">NORMDIST(X3,0,1,TRUE())</f>
        <v>#VALUE!</v>
      </c>
      <c r="AA3" s="95" t="n">
        <f aca="false">MAX(0,O3-$B$6)</f>
        <v>0</v>
      </c>
      <c r="AB3" s="95" t="e">
        <f aca="false">BS_Call($O3,$B$6,$B$13,$B$12,$B$9)</f>
        <v>#VALUE!</v>
      </c>
      <c r="AC3" s="94" t="e">
        <f aca="false">-(1-Z3)</f>
        <v>#VALUE!</v>
      </c>
      <c r="AD3" s="95" t="n">
        <f aca="false">MAX(0,$B$6-O3)</f>
        <v>0.189119905</v>
      </c>
      <c r="AE3" s="95" t="e">
        <f aca="false">BS_Put($O3,$B$6,$B$13,$B$12,$B$9)</f>
        <v>#VALUE!</v>
      </c>
      <c r="AF3" s="95" t="e">
        <f aca="false">+(T3-AB3)*$B$14/$B$10</f>
        <v>#VALUE!</v>
      </c>
      <c r="AG3" s="74" t="n">
        <f aca="false">+AG4-0.196</f>
        <v>-1.764</v>
      </c>
    </row>
    <row r="4" customFormat="false" ht="38.25" hidden="false" customHeight="false" outlineLevel="0" collapsed="false">
      <c r="A4" s="19" t="s">
        <v>112</v>
      </c>
      <c r="B4" s="96" t="n">
        <v>0.1</v>
      </c>
      <c r="C4" s="97"/>
      <c r="O4" s="93" t="n">
        <f aca="false">+($O$22-$O$2)/20+O3</f>
        <v>0.02176009</v>
      </c>
      <c r="P4" s="94" t="e">
        <f aca="false">d_1($O4,$B$5,$B$13,$B$12,$B$9)</f>
        <v>#VALUE!</v>
      </c>
      <c r="Q4" s="94" t="e">
        <f aca="false">d_2($O4,$B$5,$B$13,$B$12,$B$9)</f>
        <v>#VALUE!</v>
      </c>
      <c r="R4" s="94" t="e">
        <f aca="false">NORMDIST(P4,0,1,TRUE())</f>
        <v>#VALUE!</v>
      </c>
      <c r="S4" s="95" t="n">
        <f aca="false">MAX(0,O4-$B$5)</f>
        <v>0</v>
      </c>
      <c r="T4" s="95" t="e">
        <f aca="false">BS_Call($O4,$B$5,$B$13,$B$12,$B$9)</f>
        <v>#VALUE!</v>
      </c>
      <c r="U4" s="94" t="e">
        <f aca="false">-(1-R4)</f>
        <v>#VALUE!</v>
      </c>
      <c r="V4" s="95" t="n">
        <f aca="false">MAX(0,$B$5-O4)</f>
        <v>0.02823991</v>
      </c>
      <c r="W4" s="95" t="e">
        <f aca="false">BS_Put($O4,$B$5,$B$13,$B$12,$B$9)</f>
        <v>#VALUE!</v>
      </c>
      <c r="X4" s="94" t="e">
        <f aca="false">d_1($O4,$B$6,$B$13,$B$12,$B$9)</f>
        <v>#VALUE!</v>
      </c>
      <c r="Y4" s="94" t="e">
        <f aca="false">d_2($O4,$B$6,$B$13,$B$12,$B$9)</f>
        <v>#VALUE!</v>
      </c>
      <c r="Z4" s="94" t="e">
        <f aca="false">NORMDIST(X4,0,1,TRUE())</f>
        <v>#VALUE!</v>
      </c>
      <c r="AA4" s="95" t="n">
        <f aca="false">MAX(0,O4-$B$6)</f>
        <v>0</v>
      </c>
      <c r="AB4" s="95" t="e">
        <f aca="false">BS_Call($O4,$B$6,$B$13,$B$12,$B$9)</f>
        <v>#VALUE!</v>
      </c>
      <c r="AC4" s="94" t="e">
        <f aca="false">-(1-Z4)</f>
        <v>#VALUE!</v>
      </c>
      <c r="AD4" s="95" t="n">
        <f aca="false">MAX(0,$B$6-O4)</f>
        <v>0.17823991</v>
      </c>
      <c r="AE4" s="95" t="e">
        <f aca="false">BS_Put($O4,$B$6,$B$13,$B$12,$B$9)</f>
        <v>#VALUE!</v>
      </c>
      <c r="AF4" s="95" t="e">
        <f aca="false">+(T4-AB4)*$B$14/$B$10</f>
        <v>#VALUE!</v>
      </c>
      <c r="AG4" s="74" t="n">
        <f aca="false">+AG5-0.196</f>
        <v>-1.568</v>
      </c>
    </row>
    <row r="5" customFormat="false" ht="76.5" hidden="false" customHeight="false" outlineLevel="0" collapsed="false">
      <c r="A5" s="21" t="s">
        <v>113</v>
      </c>
      <c r="B5" s="98" t="n">
        <v>0.05</v>
      </c>
      <c r="C5" s="97"/>
      <c r="O5" s="93" t="n">
        <f aca="false">+($O$22-$O$2)/20+O4</f>
        <v>0.032640085</v>
      </c>
      <c r="P5" s="94" t="e">
        <f aca="false">d_1($O5,$B$5,$B$13,$B$12,$B$9)</f>
        <v>#VALUE!</v>
      </c>
      <c r="Q5" s="94" t="e">
        <f aca="false">d_2($O5,$B$5,$B$13,$B$12,$B$9)</f>
        <v>#VALUE!</v>
      </c>
      <c r="R5" s="94" t="e">
        <f aca="false">NORMDIST(P5,0,1,TRUE())</f>
        <v>#VALUE!</v>
      </c>
      <c r="S5" s="95" t="n">
        <f aca="false">MAX(0,O5-$B$5)</f>
        <v>0</v>
      </c>
      <c r="T5" s="95" t="e">
        <f aca="false">BS_Call($O5,$B$5,$B$13,$B$12,$B$9)</f>
        <v>#VALUE!</v>
      </c>
      <c r="U5" s="94" t="e">
        <f aca="false">-(1-R5)</f>
        <v>#VALUE!</v>
      </c>
      <c r="V5" s="95" t="n">
        <f aca="false">MAX(0,$B$5-O5)</f>
        <v>0.017359915</v>
      </c>
      <c r="W5" s="95" t="e">
        <f aca="false">BS_Put($O5,$B$5,$B$13,$B$12,$B$9)</f>
        <v>#VALUE!</v>
      </c>
      <c r="X5" s="94" t="e">
        <f aca="false">d_1($O5,$B$6,$B$13,$B$12,$B$9)</f>
        <v>#VALUE!</v>
      </c>
      <c r="Y5" s="94" t="e">
        <f aca="false">d_2($O5,$B$6,$B$13,$B$12,$B$9)</f>
        <v>#VALUE!</v>
      </c>
      <c r="Z5" s="94" t="e">
        <f aca="false">NORMDIST(X5,0,1,TRUE())</f>
        <v>#VALUE!</v>
      </c>
      <c r="AA5" s="95" t="n">
        <f aca="false">MAX(0,O5-$B$6)</f>
        <v>0</v>
      </c>
      <c r="AB5" s="95" t="e">
        <f aca="false">BS_Call($O5,$B$6,$B$13,$B$12,$B$9)</f>
        <v>#VALUE!</v>
      </c>
      <c r="AC5" s="94" t="e">
        <f aca="false">-(1-Z5)</f>
        <v>#VALUE!</v>
      </c>
      <c r="AD5" s="95" t="n">
        <f aca="false">MAX(0,$B$6-O5)</f>
        <v>0.167359915</v>
      </c>
      <c r="AE5" s="95" t="e">
        <f aca="false">BS_Put($O5,$B$6,$B$13,$B$12,$B$9)</f>
        <v>#VALUE!</v>
      </c>
      <c r="AF5" s="95" t="e">
        <f aca="false">+(T5-AB5)*$B$14/$B$10</f>
        <v>#VALUE!</v>
      </c>
      <c r="AG5" s="74" t="n">
        <f aca="false">+AG6-0.196</f>
        <v>-1.372</v>
      </c>
    </row>
    <row r="6" customFormat="false" ht="51" hidden="false" customHeight="false" outlineLevel="0" collapsed="false">
      <c r="A6" s="21" t="s">
        <v>114</v>
      </c>
      <c r="B6" s="98" t="n">
        <v>0.2</v>
      </c>
      <c r="C6" s="97"/>
      <c r="O6" s="93" t="n">
        <f aca="false">+($O$22-$O$2)/20+O5</f>
        <v>0.04352008</v>
      </c>
      <c r="P6" s="94" t="e">
        <f aca="false">d_1($O6,$B$5,$B$13,$B$12,$B$9)</f>
        <v>#VALUE!</v>
      </c>
      <c r="Q6" s="94" t="e">
        <f aca="false">d_2($O6,$B$5,$B$13,$B$12,$B$9)</f>
        <v>#VALUE!</v>
      </c>
      <c r="R6" s="94" t="e">
        <f aca="false">NORMDIST(P6,0,1,TRUE())</f>
        <v>#VALUE!</v>
      </c>
      <c r="S6" s="95" t="n">
        <f aca="false">MAX(0,O6-$B$5)</f>
        <v>0</v>
      </c>
      <c r="T6" s="95" t="e">
        <f aca="false">BS_Call($O6,$B$5,$B$13,$B$12,$B$9)</f>
        <v>#VALUE!</v>
      </c>
      <c r="U6" s="94" t="e">
        <f aca="false">-(1-R6)</f>
        <v>#VALUE!</v>
      </c>
      <c r="V6" s="95" t="n">
        <f aca="false">MAX(0,$B$5-O6)</f>
        <v>0.00647992</v>
      </c>
      <c r="W6" s="95" t="e">
        <f aca="false">BS_Put($O6,$B$5,$B$13,$B$12,$B$9)</f>
        <v>#VALUE!</v>
      </c>
      <c r="X6" s="94" t="e">
        <f aca="false">d_1($O6,$B$6,$B$13,$B$12,$B$9)</f>
        <v>#VALUE!</v>
      </c>
      <c r="Y6" s="94" t="e">
        <f aca="false">d_2($O6,$B$6,$B$13,$B$12,$B$9)</f>
        <v>#VALUE!</v>
      </c>
      <c r="Z6" s="94" t="e">
        <f aca="false">NORMDIST(X6,0,1,TRUE())</f>
        <v>#VALUE!</v>
      </c>
      <c r="AA6" s="95" t="n">
        <f aca="false">MAX(0,O6-$B$6)</f>
        <v>0</v>
      </c>
      <c r="AB6" s="95" t="e">
        <f aca="false">BS_Call($O6,$B$6,$B$13,$B$12,$B$9)</f>
        <v>#VALUE!</v>
      </c>
      <c r="AC6" s="94" t="e">
        <f aca="false">-(1-Z6)</f>
        <v>#VALUE!</v>
      </c>
      <c r="AD6" s="95" t="n">
        <f aca="false">MAX(0,$B$6-O6)</f>
        <v>0.15647992</v>
      </c>
      <c r="AE6" s="95" t="e">
        <f aca="false">BS_Put($O6,$B$6,$B$13,$B$12,$B$9)</f>
        <v>#VALUE!</v>
      </c>
      <c r="AF6" s="95" t="e">
        <f aca="false">+(T6-AB6)*$B$14/$B$10</f>
        <v>#VALUE!</v>
      </c>
      <c r="AG6" s="74" t="n">
        <f aca="false">+AG7-0.196</f>
        <v>-1.176</v>
      </c>
    </row>
    <row r="7" customFormat="false" ht="12.75" hidden="false" customHeight="false" outlineLevel="0" collapsed="false">
      <c r="A7" s="21" t="s">
        <v>14</v>
      </c>
      <c r="B7" s="99" t="n">
        <f aca="true">TODAY()</f>
        <v>46232</v>
      </c>
      <c r="C7" s="97"/>
      <c r="O7" s="93" t="n">
        <f aca="false">+($O$22-$O$2)/20+O6</f>
        <v>0.054400075</v>
      </c>
      <c r="P7" s="94" t="e">
        <f aca="false">d_1($O7,$B$5,$B$13,$B$12,$B$9)</f>
        <v>#VALUE!</v>
      </c>
      <c r="Q7" s="94" t="e">
        <f aca="false">d_2($O7,$B$5,$B$13,$B$12,$B$9)</f>
        <v>#VALUE!</v>
      </c>
      <c r="R7" s="94" t="e">
        <f aca="false">NORMDIST(P7,0,1,TRUE())</f>
        <v>#VALUE!</v>
      </c>
      <c r="S7" s="95" t="n">
        <f aca="false">MAX(0,O7-$B$5)</f>
        <v>0.004400075</v>
      </c>
      <c r="T7" s="95" t="e">
        <f aca="false">BS_Call($O7,$B$5,$B$13,$B$12,$B$9)</f>
        <v>#VALUE!</v>
      </c>
      <c r="U7" s="94" t="e">
        <f aca="false">-(1-R7)</f>
        <v>#VALUE!</v>
      </c>
      <c r="V7" s="95" t="n">
        <f aca="false">MAX(0,$B$5-O7)</f>
        <v>0</v>
      </c>
      <c r="W7" s="95" t="e">
        <f aca="false">BS_Put($O7,$B$5,$B$13,$B$12,$B$9)</f>
        <v>#VALUE!</v>
      </c>
      <c r="X7" s="94" t="e">
        <f aca="false">d_1($O7,$B$6,$B$13,$B$12,$B$9)</f>
        <v>#VALUE!</v>
      </c>
      <c r="Y7" s="94" t="e">
        <f aca="false">d_2($O7,$B$6,$B$13,$B$12,$B$9)</f>
        <v>#VALUE!</v>
      </c>
      <c r="Z7" s="94" t="e">
        <f aca="false">NORMDIST(X7,0,1,TRUE())</f>
        <v>#VALUE!</v>
      </c>
      <c r="AA7" s="95" t="n">
        <f aca="false">MAX(0,O7-$B$6)</f>
        <v>0</v>
      </c>
      <c r="AB7" s="95" t="e">
        <f aca="false">BS_Call($O7,$B$6,$B$13,$B$12,$B$9)</f>
        <v>#VALUE!</v>
      </c>
      <c r="AC7" s="94" t="e">
        <f aca="false">-(1-Z7)</f>
        <v>#VALUE!</v>
      </c>
      <c r="AD7" s="95" t="n">
        <f aca="false">MAX(0,$B$6-O7)</f>
        <v>0.145599925</v>
      </c>
      <c r="AE7" s="95" t="e">
        <f aca="false">BS_Put($O7,$B$6,$B$13,$B$12,$B$9)</f>
        <v>#VALUE!</v>
      </c>
      <c r="AF7" s="95" t="e">
        <f aca="false">+(T7-AB7)*$B$14/$B$10</f>
        <v>#VALUE!</v>
      </c>
      <c r="AG7" s="74" t="n">
        <f aca="false">+AG8-0.196</f>
        <v>-0.98</v>
      </c>
    </row>
    <row r="8" customFormat="false" ht="12.75" hidden="false" customHeight="false" outlineLevel="0" collapsed="false">
      <c r="A8" s="21" t="s">
        <v>115</v>
      </c>
      <c r="B8" s="99" t="n">
        <f aca="false">+$B$7+365.25*4</f>
        <v>47693</v>
      </c>
      <c r="C8" s="97"/>
      <c r="O8" s="93" t="n">
        <f aca="false">+($O$22-$O$2)/20+O7</f>
        <v>0.06528007</v>
      </c>
      <c r="P8" s="94" t="e">
        <f aca="false">d_1($O8,$B$5,$B$13,$B$12,$B$9)</f>
        <v>#VALUE!</v>
      </c>
      <c r="Q8" s="94" t="e">
        <f aca="false">d_2($O8,$B$5,$B$13,$B$12,$B$9)</f>
        <v>#VALUE!</v>
      </c>
      <c r="R8" s="94" t="e">
        <f aca="false">NORMDIST(P8,0,1,TRUE())</f>
        <v>#VALUE!</v>
      </c>
      <c r="S8" s="95" t="n">
        <f aca="false">MAX(0,O8-$B$5)</f>
        <v>0.01528007</v>
      </c>
      <c r="T8" s="95" t="e">
        <f aca="false">BS_Call($O8,$B$5,$B$13,$B$12,$B$9)</f>
        <v>#VALUE!</v>
      </c>
      <c r="U8" s="94" t="e">
        <f aca="false">-(1-R8)</f>
        <v>#VALUE!</v>
      </c>
      <c r="V8" s="95" t="n">
        <f aca="false">MAX(0,$B$5-O8)</f>
        <v>0</v>
      </c>
      <c r="W8" s="95" t="e">
        <f aca="false">BS_Put($O8,$B$5,$B$13,$B$12,$B$9)</f>
        <v>#VALUE!</v>
      </c>
      <c r="X8" s="94" t="e">
        <f aca="false">d_1($O8,$B$6,$B$13,$B$12,$B$9)</f>
        <v>#VALUE!</v>
      </c>
      <c r="Y8" s="94" t="e">
        <f aca="false">d_2($O8,$B$6,$B$13,$B$12,$B$9)</f>
        <v>#VALUE!</v>
      </c>
      <c r="Z8" s="94" t="e">
        <f aca="false">NORMDIST(X8,0,1,TRUE())</f>
        <v>#VALUE!</v>
      </c>
      <c r="AA8" s="95" t="n">
        <f aca="false">MAX(0,O8-$B$6)</f>
        <v>0</v>
      </c>
      <c r="AB8" s="95" t="e">
        <f aca="false">BS_Call($O8,$B$6,$B$13,$B$12,$B$9)</f>
        <v>#VALUE!</v>
      </c>
      <c r="AC8" s="94" t="e">
        <f aca="false">-(1-Z8)</f>
        <v>#VALUE!</v>
      </c>
      <c r="AD8" s="95" t="n">
        <f aca="false">MAX(0,$B$6-O8)</f>
        <v>0.13471993</v>
      </c>
      <c r="AE8" s="95" t="e">
        <f aca="false">BS_Put($O8,$B$6,$B$13,$B$12,$B$9)</f>
        <v>#VALUE!</v>
      </c>
      <c r="AF8" s="95" t="e">
        <f aca="false">+(T8-AB8)*$B$14/$B$10</f>
        <v>#VALUE!</v>
      </c>
      <c r="AG8" s="74" t="n">
        <f aca="false">+AG9-0.196</f>
        <v>-0.784</v>
      </c>
    </row>
    <row r="9" customFormat="false" ht="25.5" hidden="false" customHeight="false" outlineLevel="0" collapsed="false">
      <c r="A9" s="21" t="s">
        <v>116</v>
      </c>
      <c r="B9" s="100" t="n">
        <v>0.3</v>
      </c>
      <c r="C9" s="97"/>
      <c r="O9" s="93" t="n">
        <f aca="false">+($O$22-$O$2)/20+O8</f>
        <v>0.076160065</v>
      </c>
      <c r="P9" s="94" t="e">
        <f aca="false">d_1($O9,$B$5,$B$13,$B$12,$B$9)</f>
        <v>#VALUE!</v>
      </c>
      <c r="Q9" s="94" t="e">
        <f aca="false">d_2($O9,$B$5,$B$13,$B$12,$B$9)</f>
        <v>#VALUE!</v>
      </c>
      <c r="R9" s="94" t="e">
        <f aca="false">NORMDIST(P9,0,1,TRUE())</f>
        <v>#VALUE!</v>
      </c>
      <c r="S9" s="95" t="n">
        <f aca="false">MAX(0,O9-$B$5)</f>
        <v>0.026160065</v>
      </c>
      <c r="T9" s="95" t="e">
        <f aca="false">BS_Call($O9,$B$5,$B$13,$B$12,$B$9)</f>
        <v>#VALUE!</v>
      </c>
      <c r="U9" s="94" t="e">
        <f aca="false">-(1-R9)</f>
        <v>#VALUE!</v>
      </c>
      <c r="V9" s="95" t="n">
        <f aca="false">MAX(0,$B$5-O9)</f>
        <v>0</v>
      </c>
      <c r="W9" s="95" t="e">
        <f aca="false">BS_Put($O9,$B$5,$B$13,$B$12,$B$9)</f>
        <v>#VALUE!</v>
      </c>
      <c r="X9" s="94" t="e">
        <f aca="false">d_1($O9,$B$6,$B$13,$B$12,$B$9)</f>
        <v>#VALUE!</v>
      </c>
      <c r="Y9" s="94" t="e">
        <f aca="false">d_2($O9,$B$6,$B$13,$B$12,$B$9)</f>
        <v>#VALUE!</v>
      </c>
      <c r="Z9" s="94" t="e">
        <f aca="false">NORMDIST(X9,0,1,TRUE())</f>
        <v>#VALUE!</v>
      </c>
      <c r="AA9" s="95" t="n">
        <f aca="false">MAX(0,O9-$B$6)</f>
        <v>0</v>
      </c>
      <c r="AB9" s="95" t="e">
        <f aca="false">BS_Call($O9,$B$6,$B$13,$B$12,$B$9)</f>
        <v>#VALUE!</v>
      </c>
      <c r="AC9" s="94" t="e">
        <f aca="false">-(1-Z9)</f>
        <v>#VALUE!</v>
      </c>
      <c r="AD9" s="95" t="n">
        <f aca="false">MAX(0,$B$6-O9)</f>
        <v>0.123839935</v>
      </c>
      <c r="AE9" s="95" t="e">
        <f aca="false">BS_Put($O9,$B$6,$B$13,$B$12,$B$9)</f>
        <v>#VALUE!</v>
      </c>
      <c r="AF9" s="95" t="e">
        <f aca="false">+(T9-AB9)*$B$14/$B$10</f>
        <v>#VALUE!</v>
      </c>
      <c r="AG9" s="74" t="n">
        <f aca="false">+AG10-0.196</f>
        <v>-0.588</v>
      </c>
    </row>
    <row r="10" customFormat="false" ht="12.75" hidden="false" customHeight="false" outlineLevel="0" collapsed="false">
      <c r="A10" s="21" t="s">
        <v>117</v>
      </c>
      <c r="B10" s="100" t="n">
        <v>0.12</v>
      </c>
      <c r="C10" s="97"/>
      <c r="O10" s="93" t="n">
        <f aca="false">+($O$22-$O$2)/20+O9</f>
        <v>0.08704006</v>
      </c>
      <c r="P10" s="94" t="e">
        <f aca="false">d_1($O10,$B$5,$B$13,$B$12,$B$9)</f>
        <v>#VALUE!</v>
      </c>
      <c r="Q10" s="94" t="e">
        <f aca="false">d_2($O10,$B$5,$B$13,$B$12,$B$9)</f>
        <v>#VALUE!</v>
      </c>
      <c r="R10" s="94" t="e">
        <f aca="false">NORMDIST(P10,0,1,TRUE())</f>
        <v>#VALUE!</v>
      </c>
      <c r="S10" s="95" t="n">
        <f aca="false">MAX(0,O10-$B$5)</f>
        <v>0.03704006</v>
      </c>
      <c r="T10" s="95" t="e">
        <f aca="false">BS_Call($O10,$B$5,$B$13,$B$12,$B$9)</f>
        <v>#VALUE!</v>
      </c>
      <c r="U10" s="94" t="e">
        <f aca="false">-(1-R10)</f>
        <v>#VALUE!</v>
      </c>
      <c r="V10" s="95" t="n">
        <f aca="false">MAX(0,$B$5-O10)</f>
        <v>0</v>
      </c>
      <c r="W10" s="95" t="e">
        <f aca="false">BS_Put($O10,$B$5,$B$13,$B$12,$B$9)</f>
        <v>#VALUE!</v>
      </c>
      <c r="X10" s="94" t="e">
        <f aca="false">d_1($O10,$B$6,$B$13,$B$12,$B$9)</f>
        <v>#VALUE!</v>
      </c>
      <c r="Y10" s="94" t="e">
        <f aca="false">d_2($O10,$B$6,$B$13,$B$12,$B$9)</f>
        <v>#VALUE!</v>
      </c>
      <c r="Z10" s="94" t="e">
        <f aca="false">NORMDIST(X10,0,1,TRUE())</f>
        <v>#VALUE!</v>
      </c>
      <c r="AA10" s="95" t="n">
        <f aca="false">MAX(0,O10-$B$6)</f>
        <v>0</v>
      </c>
      <c r="AB10" s="95" t="e">
        <f aca="false">BS_Call($O10,$B$6,$B$13,$B$12,$B$9)</f>
        <v>#VALUE!</v>
      </c>
      <c r="AC10" s="94" t="e">
        <f aca="false">-(1-Z10)</f>
        <v>#VALUE!</v>
      </c>
      <c r="AD10" s="95" t="n">
        <f aca="false">MAX(0,$B$6-O10)</f>
        <v>0.11295994</v>
      </c>
      <c r="AE10" s="95" t="e">
        <f aca="false">BS_Put($O10,$B$6,$B$13,$B$12,$B$9)</f>
        <v>#VALUE!</v>
      </c>
      <c r="AF10" s="95" t="e">
        <f aca="false">+(T10-AB10)*$B$14/$B$10</f>
        <v>#VALUE!</v>
      </c>
      <c r="AG10" s="74" t="n">
        <f aca="false">+AG11-0.196</f>
        <v>-0.392</v>
      </c>
    </row>
    <row r="11" customFormat="false" ht="12.75" hidden="false" customHeight="false" outlineLevel="0" collapsed="false">
      <c r="A11" s="21" t="s">
        <v>118</v>
      </c>
      <c r="B11" s="100" t="n">
        <v>0.17</v>
      </c>
      <c r="C11" s="97"/>
      <c r="O11" s="93" t="n">
        <f aca="false">+($O$22-$O$2)/20+O10</f>
        <v>0.097920055</v>
      </c>
      <c r="P11" s="94" t="e">
        <f aca="false">d_1($O11,$B$5,$B$13,$B$12,$B$9)</f>
        <v>#VALUE!</v>
      </c>
      <c r="Q11" s="94" t="e">
        <f aca="false">d_2($O11,$B$5,$B$13,$B$12,$B$9)</f>
        <v>#VALUE!</v>
      </c>
      <c r="R11" s="94" t="e">
        <f aca="false">NORMDIST(P11,0,1,TRUE())</f>
        <v>#VALUE!</v>
      </c>
      <c r="S11" s="95" t="n">
        <f aca="false">MAX(0,O11-$B$5)</f>
        <v>0.047920055</v>
      </c>
      <c r="T11" s="95" t="e">
        <f aca="false">BS_Call($O11,$B$5,$B$13,$B$12,$B$9)</f>
        <v>#VALUE!</v>
      </c>
      <c r="U11" s="94" t="e">
        <f aca="false">-(1-R11)</f>
        <v>#VALUE!</v>
      </c>
      <c r="V11" s="95" t="n">
        <f aca="false">MAX(0,$B$5-O11)</f>
        <v>0</v>
      </c>
      <c r="W11" s="95" t="e">
        <f aca="false">BS_Put($O11,$B$5,$B$13,$B$12,$B$9)</f>
        <v>#VALUE!</v>
      </c>
      <c r="X11" s="94" t="e">
        <f aca="false">d_1($O11,$B$6,$B$13,$B$12,$B$9)</f>
        <v>#VALUE!</v>
      </c>
      <c r="Y11" s="94" t="e">
        <f aca="false">d_2($O11,$B$6,$B$13,$B$12,$B$9)</f>
        <v>#VALUE!</v>
      </c>
      <c r="Z11" s="94" t="e">
        <f aca="false">NORMDIST(X11,0,1,TRUE())</f>
        <v>#VALUE!</v>
      </c>
      <c r="AA11" s="95" t="n">
        <f aca="false">MAX(0,O11-$B$6)</f>
        <v>0</v>
      </c>
      <c r="AB11" s="95" t="e">
        <f aca="false">BS_Call($O11,$B$6,$B$13,$B$12,$B$9)</f>
        <v>#VALUE!</v>
      </c>
      <c r="AC11" s="94" t="e">
        <f aca="false">-(1-Z11)</f>
        <v>#VALUE!</v>
      </c>
      <c r="AD11" s="95" t="n">
        <f aca="false">MAX(0,$B$6-O11)</f>
        <v>0.102079945</v>
      </c>
      <c r="AE11" s="95" t="e">
        <f aca="false">BS_Put($O11,$B$6,$B$13,$B$12,$B$9)</f>
        <v>#VALUE!</v>
      </c>
      <c r="AF11" s="95" t="e">
        <f aca="false">+(T11-AB11)*$B$14/$B$10</f>
        <v>#VALUE!</v>
      </c>
      <c r="AG11" s="74" t="n">
        <f aca="false">+AG12-0.196</f>
        <v>-0.196</v>
      </c>
    </row>
    <row r="12" customFormat="false" ht="12.75" hidden="false" customHeight="false" outlineLevel="0" collapsed="false">
      <c r="A12" s="21" t="s">
        <v>18</v>
      </c>
      <c r="B12" s="101" t="n">
        <v>0.035</v>
      </c>
      <c r="C12" s="97"/>
      <c r="O12" s="93" t="n">
        <f aca="false">+($O$22-$O$2)/20+O11</f>
        <v>0.10880005</v>
      </c>
      <c r="P12" s="94" t="e">
        <f aca="false">d_1($O12,$B$5,$B$13,$B$12,$B$9)</f>
        <v>#VALUE!</v>
      </c>
      <c r="Q12" s="94" t="e">
        <f aca="false">d_2($O12,$B$5,$B$13,$B$12,$B$9)</f>
        <v>#VALUE!</v>
      </c>
      <c r="R12" s="94" t="e">
        <f aca="false">NORMDIST(P12,0,1,TRUE())</f>
        <v>#VALUE!</v>
      </c>
      <c r="S12" s="95" t="n">
        <f aca="false">MAX(0,O12-$B$5)</f>
        <v>0.05880005</v>
      </c>
      <c r="T12" s="95" t="e">
        <f aca="false">BS_Call($O12,$B$5,$B$13,$B$12,$B$9)</f>
        <v>#VALUE!</v>
      </c>
      <c r="U12" s="94" t="e">
        <f aca="false">-(1-R12)</f>
        <v>#VALUE!</v>
      </c>
      <c r="V12" s="95" t="n">
        <f aca="false">MAX(0,$B$5-O12)</f>
        <v>0</v>
      </c>
      <c r="W12" s="95" t="e">
        <f aca="false">BS_Put($O12,$B$5,$B$13,$B$12,$B$9)</f>
        <v>#VALUE!</v>
      </c>
      <c r="X12" s="94" t="e">
        <f aca="false">d_1($O12,$B$6,$B$13,$B$12,$B$9)</f>
        <v>#VALUE!</v>
      </c>
      <c r="Y12" s="94" t="e">
        <f aca="false">d_2($O12,$B$6,$B$13,$B$12,$B$9)</f>
        <v>#VALUE!</v>
      </c>
      <c r="Z12" s="94" t="e">
        <f aca="false">NORMDIST(X12,0,1,TRUE())</f>
        <v>#VALUE!</v>
      </c>
      <c r="AA12" s="95" t="n">
        <f aca="false">MAX(0,O12-$B$6)</f>
        <v>0</v>
      </c>
      <c r="AB12" s="95" t="e">
        <f aca="false">BS_Call($O12,$B$6,$B$13,$B$12,$B$9)</f>
        <v>#VALUE!</v>
      </c>
      <c r="AC12" s="94" t="e">
        <f aca="false">-(1-Z12)</f>
        <v>#VALUE!</v>
      </c>
      <c r="AD12" s="95" t="n">
        <f aca="false">MAX(0,$B$6-O12)</f>
        <v>0.09119995</v>
      </c>
      <c r="AE12" s="95" t="e">
        <f aca="false">BS_Put($O12,$B$6,$B$13,$B$12,$B$9)</f>
        <v>#VALUE!</v>
      </c>
      <c r="AF12" s="95" t="e">
        <f aca="false">+(T12-AB12)*$B$14/$B$10</f>
        <v>#VALUE!</v>
      </c>
      <c r="AG12" s="74" t="n">
        <v>0</v>
      </c>
    </row>
    <row r="13" customFormat="false" ht="12.75" hidden="false" customHeight="false" outlineLevel="0" collapsed="false">
      <c r="A13" s="26" t="s">
        <v>119</v>
      </c>
      <c r="B13" s="102" t="n">
        <f aca="false">+(B8-B7)/365.25</f>
        <v>4</v>
      </c>
      <c r="C13" s="97"/>
      <c r="O13" s="93" t="n">
        <f aca="false">+($O$22-$O$2)/20+O12</f>
        <v>0.119680045</v>
      </c>
      <c r="P13" s="94" t="e">
        <f aca="false">d_1($O13,$B$5,$B$13,$B$12,$B$9)</f>
        <v>#VALUE!</v>
      </c>
      <c r="Q13" s="94" t="e">
        <f aca="false">d_2($O13,$B$5,$B$13,$B$12,$B$9)</f>
        <v>#VALUE!</v>
      </c>
      <c r="R13" s="94" t="e">
        <f aca="false">NORMDIST(P13,0,1,TRUE())</f>
        <v>#VALUE!</v>
      </c>
      <c r="S13" s="95" t="n">
        <f aca="false">MAX(0,O13-$B$5)</f>
        <v>0.069680045</v>
      </c>
      <c r="T13" s="95" t="e">
        <f aca="false">BS_Call($O13,$B$5,$B$13,$B$12,$B$9)</f>
        <v>#VALUE!</v>
      </c>
      <c r="U13" s="94" t="e">
        <f aca="false">-(1-R13)</f>
        <v>#VALUE!</v>
      </c>
      <c r="V13" s="95" t="n">
        <f aca="false">MAX(0,$B$5-O13)</f>
        <v>0</v>
      </c>
      <c r="W13" s="95" t="e">
        <f aca="false">BS_Put($O13,$B$5,$B$13,$B$12,$B$9)</f>
        <v>#VALUE!</v>
      </c>
      <c r="X13" s="94" t="e">
        <f aca="false">d_1($O13,$B$6,$B$13,$B$12,$B$9)</f>
        <v>#VALUE!</v>
      </c>
      <c r="Y13" s="94" t="e">
        <f aca="false">d_2($O13,$B$6,$B$13,$B$12,$B$9)</f>
        <v>#VALUE!</v>
      </c>
      <c r="Z13" s="94" t="e">
        <f aca="false">NORMDIST(X13,0,1,TRUE())</f>
        <v>#VALUE!</v>
      </c>
      <c r="AA13" s="95" t="n">
        <f aca="false">MAX(0,O13-$B$6)</f>
        <v>0</v>
      </c>
      <c r="AB13" s="95" t="e">
        <f aca="false">BS_Call($O13,$B$6,$B$13,$B$12,$B$9)</f>
        <v>#VALUE!</v>
      </c>
      <c r="AC13" s="94" t="e">
        <f aca="false">-(1-Z13)</f>
        <v>#VALUE!</v>
      </c>
      <c r="AD13" s="95" t="n">
        <f aca="false">MAX(0,$B$6-O13)</f>
        <v>0.080319955</v>
      </c>
      <c r="AE13" s="95" t="e">
        <f aca="false">BS_Put($O13,$B$6,$B$13,$B$12,$B$9)</f>
        <v>#VALUE!</v>
      </c>
      <c r="AF13" s="95" t="e">
        <f aca="false">+(T13-AB13)*$B$14/$B$10</f>
        <v>#VALUE!</v>
      </c>
      <c r="AG13" s="74" t="n">
        <f aca="false">+AG12+0.196</f>
        <v>0.196</v>
      </c>
    </row>
    <row r="14" customFormat="false" ht="12.75" hidden="false" customHeight="false" outlineLevel="0" collapsed="false">
      <c r="A14" s="21" t="s">
        <v>120</v>
      </c>
      <c r="B14" s="103" t="n">
        <f aca="false">+B11-B10</f>
        <v>0.05</v>
      </c>
      <c r="C14" s="97" t="n">
        <f aca="false">+B14</f>
        <v>0.05</v>
      </c>
      <c r="O14" s="93" t="n">
        <f aca="false">+($O$22-$O$2)/20+O13</f>
        <v>0.13056004</v>
      </c>
      <c r="P14" s="94" t="e">
        <f aca="false">d_1($O14,$B$5,$B$13,$B$12,$B$9)</f>
        <v>#VALUE!</v>
      </c>
      <c r="Q14" s="94" t="e">
        <f aca="false">d_2($O14,$B$5,$B$13,$B$12,$B$9)</f>
        <v>#VALUE!</v>
      </c>
      <c r="R14" s="94" t="e">
        <f aca="false">NORMDIST(P14,0,1,TRUE())</f>
        <v>#VALUE!</v>
      </c>
      <c r="S14" s="95" t="n">
        <f aca="false">MAX(0,O14-$B$5)</f>
        <v>0.08056004</v>
      </c>
      <c r="T14" s="95" t="e">
        <f aca="false">BS_Call($O14,$B$5,$B$13,$B$12,$B$9)</f>
        <v>#VALUE!</v>
      </c>
      <c r="U14" s="94" t="e">
        <f aca="false">-(1-R14)</f>
        <v>#VALUE!</v>
      </c>
      <c r="V14" s="95" t="n">
        <f aca="false">MAX(0,$B$5-O14)</f>
        <v>0</v>
      </c>
      <c r="W14" s="95" t="e">
        <f aca="false">BS_Put($O14,$B$5,$B$13,$B$12,$B$9)</f>
        <v>#VALUE!</v>
      </c>
      <c r="X14" s="94" t="e">
        <f aca="false">d_1($O14,$B$6,$B$13,$B$12,$B$9)</f>
        <v>#VALUE!</v>
      </c>
      <c r="Y14" s="94" t="e">
        <f aca="false">d_2($O14,$B$6,$B$13,$B$12,$B$9)</f>
        <v>#VALUE!</v>
      </c>
      <c r="Z14" s="94" t="e">
        <f aca="false">NORMDIST(X14,0,1,TRUE())</f>
        <v>#VALUE!</v>
      </c>
      <c r="AA14" s="95" t="n">
        <f aca="false">MAX(0,O14-$B$6)</f>
        <v>0</v>
      </c>
      <c r="AB14" s="95" t="e">
        <f aca="false">BS_Call($O14,$B$6,$B$13,$B$12,$B$9)</f>
        <v>#VALUE!</v>
      </c>
      <c r="AC14" s="94" t="e">
        <f aca="false">-(1-Z14)</f>
        <v>#VALUE!</v>
      </c>
      <c r="AD14" s="95" t="n">
        <f aca="false">MAX(0,$B$6-O14)</f>
        <v>0.06943996</v>
      </c>
      <c r="AE14" s="95" t="e">
        <f aca="false">BS_Put($O14,$B$6,$B$13,$B$12,$B$9)</f>
        <v>#VALUE!</v>
      </c>
      <c r="AF14" s="95" t="e">
        <f aca="false">+(T14-AB14)*$B$14/$B$10</f>
        <v>#VALUE!</v>
      </c>
      <c r="AG14" s="74" t="n">
        <f aca="false">+AG13+0.196</f>
        <v>0.392</v>
      </c>
    </row>
    <row r="15" customFormat="false" ht="12.75" hidden="false" customHeight="false" outlineLevel="0" collapsed="false">
      <c r="A15" s="28" t="s">
        <v>22</v>
      </c>
      <c r="B15" s="104" t="n">
        <f aca="false">EXP(-B12*((B8-B7)/360))</f>
        <v>0.86758510635336</v>
      </c>
      <c r="C15" s="97" t="n">
        <f aca="false">+B15</f>
        <v>0.86758510635336</v>
      </c>
      <c r="O15" s="93" t="n">
        <f aca="false">+($O$22-$O$2)/20+O14</f>
        <v>0.141440035</v>
      </c>
      <c r="P15" s="94" t="e">
        <f aca="false">d_1($O15,$B$5,$B$13,$B$12,$B$9)</f>
        <v>#VALUE!</v>
      </c>
      <c r="Q15" s="94" t="e">
        <f aca="false">d_2($O15,$B$5,$B$13,$B$12,$B$9)</f>
        <v>#VALUE!</v>
      </c>
      <c r="R15" s="94" t="e">
        <f aca="false">NORMDIST(P15,0,1,TRUE())</f>
        <v>#VALUE!</v>
      </c>
      <c r="S15" s="95" t="n">
        <f aca="false">MAX(0,O15-$B$5)</f>
        <v>0.091440035</v>
      </c>
      <c r="T15" s="95" t="e">
        <f aca="false">BS_Call($O15,$B$5,$B$13,$B$12,$B$9)</f>
        <v>#VALUE!</v>
      </c>
      <c r="U15" s="94" t="e">
        <f aca="false">-(1-R15)</f>
        <v>#VALUE!</v>
      </c>
      <c r="V15" s="95" t="n">
        <f aca="false">MAX(0,$B$5-O15)</f>
        <v>0</v>
      </c>
      <c r="W15" s="95" t="e">
        <f aca="false">BS_Put($O15,$B$5,$B$13,$B$12,$B$9)</f>
        <v>#VALUE!</v>
      </c>
      <c r="X15" s="94" t="e">
        <f aca="false">d_1($O15,$B$6,$B$13,$B$12,$B$9)</f>
        <v>#VALUE!</v>
      </c>
      <c r="Y15" s="94" t="e">
        <f aca="false">d_2($O15,$B$6,$B$13,$B$12,$B$9)</f>
        <v>#VALUE!</v>
      </c>
      <c r="Z15" s="94" t="e">
        <f aca="false">NORMDIST(X15,0,1,TRUE())</f>
        <v>#VALUE!</v>
      </c>
      <c r="AA15" s="95" t="n">
        <f aca="false">MAX(0,O15-$B$6)</f>
        <v>0</v>
      </c>
      <c r="AB15" s="95" t="e">
        <f aca="false">BS_Call($O15,$B$6,$B$13,$B$12,$B$9)</f>
        <v>#VALUE!</v>
      </c>
      <c r="AC15" s="94" t="e">
        <f aca="false">-(1-Z15)</f>
        <v>#VALUE!</v>
      </c>
      <c r="AD15" s="95" t="n">
        <f aca="false">MAX(0,$B$6-O15)</f>
        <v>0.058559965</v>
      </c>
      <c r="AE15" s="95" t="e">
        <f aca="false">BS_Put($O15,$B$6,$B$13,$B$12,$B$9)</f>
        <v>#VALUE!</v>
      </c>
      <c r="AF15" s="95" t="e">
        <f aca="false">+(T15-AB15)*$B$14/$B$10</f>
        <v>#VALUE!</v>
      </c>
      <c r="AG15" s="74" t="n">
        <f aca="false">+AG14+0.196</f>
        <v>0.588</v>
      </c>
    </row>
    <row r="16" customFormat="false" ht="12.75" hidden="false" customHeight="false" outlineLevel="0" collapsed="false">
      <c r="A16" s="28" t="s">
        <v>23</v>
      </c>
      <c r="B16" s="105" t="n">
        <f aca="false">B8-B7</f>
        <v>1461</v>
      </c>
      <c r="C16" s="97" t="n">
        <f aca="false">+B16</f>
        <v>1461</v>
      </c>
      <c r="O16" s="93" t="n">
        <f aca="false">+($O$22-$O$2)/20+O15</f>
        <v>0.15232003</v>
      </c>
      <c r="P16" s="94" t="e">
        <f aca="false">d_1($O16,$B$5,$B$13,$B$12,$B$9)</f>
        <v>#VALUE!</v>
      </c>
      <c r="Q16" s="94" t="e">
        <f aca="false">d_2($O16,$B$5,$B$13,$B$12,$B$9)</f>
        <v>#VALUE!</v>
      </c>
      <c r="R16" s="94" t="e">
        <f aca="false">NORMDIST(P16,0,1,TRUE())</f>
        <v>#VALUE!</v>
      </c>
      <c r="S16" s="95" t="n">
        <f aca="false">MAX(0,O16-$B$5)</f>
        <v>0.10232003</v>
      </c>
      <c r="T16" s="95" t="e">
        <f aca="false">BS_Call($O16,$B$5,$B$13,$B$12,$B$9)</f>
        <v>#VALUE!</v>
      </c>
      <c r="U16" s="94" t="e">
        <f aca="false">-(1-R16)</f>
        <v>#VALUE!</v>
      </c>
      <c r="V16" s="95" t="n">
        <f aca="false">MAX(0,$B$5-O16)</f>
        <v>0</v>
      </c>
      <c r="W16" s="95" t="e">
        <f aca="false">BS_Put($O16,$B$5,$B$13,$B$12,$B$9)</f>
        <v>#VALUE!</v>
      </c>
      <c r="X16" s="94" t="e">
        <f aca="false">d_1($O16,$B$6,$B$13,$B$12,$B$9)</f>
        <v>#VALUE!</v>
      </c>
      <c r="Y16" s="94" t="e">
        <f aca="false">d_2($O16,$B$6,$B$13,$B$12,$B$9)</f>
        <v>#VALUE!</v>
      </c>
      <c r="Z16" s="94" t="e">
        <f aca="false">NORMDIST(X16,0,1,TRUE())</f>
        <v>#VALUE!</v>
      </c>
      <c r="AA16" s="95" t="n">
        <f aca="false">MAX(0,O16-$B$6)</f>
        <v>0</v>
      </c>
      <c r="AB16" s="95" t="e">
        <f aca="false">BS_Call($O16,$B$6,$B$13,$B$12,$B$9)</f>
        <v>#VALUE!</v>
      </c>
      <c r="AC16" s="94" t="e">
        <f aca="false">-(1-Z16)</f>
        <v>#VALUE!</v>
      </c>
      <c r="AD16" s="95" t="n">
        <f aca="false">MAX(0,$B$6-O16)</f>
        <v>0.04767997</v>
      </c>
      <c r="AE16" s="95" t="e">
        <f aca="false">BS_Put($O16,$B$6,$B$13,$B$12,$B$9)</f>
        <v>#VALUE!</v>
      </c>
      <c r="AF16" s="95" t="e">
        <f aca="false">+(T16-AB16)*$B$14/$B$10</f>
        <v>#VALUE!</v>
      </c>
      <c r="AG16" s="74" t="n">
        <f aca="false">+AG15+0.196</f>
        <v>0.784</v>
      </c>
    </row>
    <row r="17" customFormat="false" ht="12.75" hidden="false" customHeight="false" outlineLevel="0" collapsed="false">
      <c r="A17" s="32" t="s">
        <v>24</v>
      </c>
      <c r="B17" s="106" t="n">
        <f aca="false">(LN(1+B12))</f>
        <v>0.0344014267173323</v>
      </c>
      <c r="C17" s="97" t="n">
        <f aca="false">+B17</f>
        <v>0.0344014267173323</v>
      </c>
      <c r="O17" s="93" t="n">
        <f aca="false">+($O$22-$O$2)/20+O16</f>
        <v>0.163200025</v>
      </c>
      <c r="P17" s="94" t="e">
        <f aca="false">d_1($O17,$B$5,$B$13,$B$12,$B$9)</f>
        <v>#VALUE!</v>
      </c>
      <c r="Q17" s="94" t="e">
        <f aca="false">d_2($O17,$B$5,$B$13,$B$12,$B$9)</f>
        <v>#VALUE!</v>
      </c>
      <c r="R17" s="94" t="e">
        <f aca="false">NORMDIST(P17,0,1,TRUE())</f>
        <v>#VALUE!</v>
      </c>
      <c r="S17" s="95" t="n">
        <f aca="false">MAX(0,O17-$B$5)</f>
        <v>0.113200025</v>
      </c>
      <c r="T17" s="95" t="e">
        <f aca="false">BS_Call($O17,$B$5,$B$13,$B$12,$B$9)</f>
        <v>#VALUE!</v>
      </c>
      <c r="U17" s="94" t="e">
        <f aca="false">-(1-R17)</f>
        <v>#VALUE!</v>
      </c>
      <c r="V17" s="95" t="n">
        <f aca="false">MAX(0,$B$5-O17)</f>
        <v>0</v>
      </c>
      <c r="W17" s="95" t="e">
        <f aca="false">BS_Put($O17,$B$5,$B$13,$B$12,$B$9)</f>
        <v>#VALUE!</v>
      </c>
      <c r="X17" s="94" t="e">
        <f aca="false">d_1($O17,$B$6,$B$13,$B$12,$B$9)</f>
        <v>#VALUE!</v>
      </c>
      <c r="Y17" s="94" t="e">
        <f aca="false">d_2($O17,$B$6,$B$13,$B$12,$B$9)</f>
        <v>#VALUE!</v>
      </c>
      <c r="Z17" s="94" t="e">
        <f aca="false">NORMDIST(X17,0,1,TRUE())</f>
        <v>#VALUE!</v>
      </c>
      <c r="AA17" s="95" t="n">
        <f aca="false">MAX(0,O17-$B$6)</f>
        <v>0</v>
      </c>
      <c r="AB17" s="95" t="e">
        <f aca="false">BS_Call($O17,$B$6,$B$13,$B$12,$B$9)</f>
        <v>#VALUE!</v>
      </c>
      <c r="AC17" s="94" t="e">
        <f aca="false">-(1-Z17)</f>
        <v>#VALUE!</v>
      </c>
      <c r="AD17" s="95" t="n">
        <f aca="false">MAX(0,$B$6-O17)</f>
        <v>0.036799975</v>
      </c>
      <c r="AE17" s="95" t="e">
        <f aca="false">BS_Put($O17,$B$6,$B$13,$B$12,$B$9)</f>
        <v>#VALUE!</v>
      </c>
      <c r="AF17" s="95" t="e">
        <f aca="false">+(T17-AB17)*$B$14/$B$10</f>
        <v>#VALUE!</v>
      </c>
      <c r="AG17" s="74" t="n">
        <f aca="false">+AG16+0.196</f>
        <v>0.98</v>
      </c>
    </row>
    <row r="18" customFormat="false" ht="12.75" hidden="false" customHeight="false" outlineLevel="0" collapsed="false">
      <c r="A18" s="107"/>
      <c r="B18" s="108"/>
      <c r="C18" s="109"/>
      <c r="O18" s="93" t="n">
        <f aca="false">+($O$22-$O$2)/20+O17</f>
        <v>0.17408002</v>
      </c>
      <c r="P18" s="94" t="e">
        <f aca="false">d_1($O18,$B$5,$B$13,$B$12,$B$9)</f>
        <v>#VALUE!</v>
      </c>
      <c r="Q18" s="94" t="e">
        <f aca="false">d_2($O18,$B$5,$B$13,$B$12,$B$9)</f>
        <v>#VALUE!</v>
      </c>
      <c r="R18" s="94" t="e">
        <f aca="false">NORMDIST(P18,0,1,TRUE())</f>
        <v>#VALUE!</v>
      </c>
      <c r="S18" s="95" t="n">
        <f aca="false">MAX(0,O18-$B$5)</f>
        <v>0.12408002</v>
      </c>
      <c r="T18" s="95" t="e">
        <f aca="false">BS_Call($O18,$B$5,$B$13,$B$12,$B$9)</f>
        <v>#VALUE!</v>
      </c>
      <c r="U18" s="94" t="e">
        <f aca="false">-(1-R18)</f>
        <v>#VALUE!</v>
      </c>
      <c r="V18" s="95" t="n">
        <f aca="false">MAX(0,$B$5-O18)</f>
        <v>0</v>
      </c>
      <c r="W18" s="95" t="e">
        <f aca="false">BS_Put($O18,$B$5,$B$13,$B$12,$B$9)</f>
        <v>#VALUE!</v>
      </c>
      <c r="X18" s="94" t="e">
        <f aca="false">d_1($O18,$B$6,$B$13,$B$12,$B$9)</f>
        <v>#VALUE!</v>
      </c>
      <c r="Y18" s="94" t="e">
        <f aca="false">d_2($O18,$B$6,$B$13,$B$12,$B$9)</f>
        <v>#VALUE!</v>
      </c>
      <c r="Z18" s="94" t="e">
        <f aca="false">NORMDIST(X18,0,1,TRUE())</f>
        <v>#VALUE!</v>
      </c>
      <c r="AA18" s="95" t="n">
        <f aca="false">MAX(0,O18-$B$6)</f>
        <v>0</v>
      </c>
      <c r="AB18" s="95" t="e">
        <f aca="false">BS_Call($O18,$B$6,$B$13,$B$12,$B$9)</f>
        <v>#VALUE!</v>
      </c>
      <c r="AC18" s="94" t="e">
        <f aca="false">-(1-Z18)</f>
        <v>#VALUE!</v>
      </c>
      <c r="AD18" s="95" t="n">
        <f aca="false">MAX(0,$B$6-O18)</f>
        <v>0.02591998</v>
      </c>
      <c r="AE18" s="95" t="e">
        <f aca="false">BS_Put($O18,$B$6,$B$13,$B$12,$B$9)</f>
        <v>#VALUE!</v>
      </c>
      <c r="AF18" s="95" t="e">
        <f aca="false">+(T18-AB18)*$B$14/$B$10</f>
        <v>#VALUE!</v>
      </c>
      <c r="AG18" s="74" t="n">
        <f aca="false">+AG17+0.196</f>
        <v>1.176</v>
      </c>
    </row>
    <row r="19" customFormat="false" ht="12.75" hidden="false" customHeight="false" outlineLevel="0" collapsed="false">
      <c r="A19" s="107"/>
      <c r="B19" s="108"/>
      <c r="C19" s="109"/>
      <c r="O19" s="93" t="n">
        <f aca="false">+($O$22-$O$2)/20+O18</f>
        <v>0.184960015</v>
      </c>
      <c r="P19" s="94" t="e">
        <f aca="false">d_1($O19,$B$5,$B$13,$B$12,$B$9)</f>
        <v>#VALUE!</v>
      </c>
      <c r="Q19" s="94" t="e">
        <f aca="false">d_2($O19,$B$5,$B$13,$B$12,$B$9)</f>
        <v>#VALUE!</v>
      </c>
      <c r="R19" s="94" t="e">
        <f aca="false">NORMDIST(P19,0,1,TRUE())</f>
        <v>#VALUE!</v>
      </c>
      <c r="S19" s="95" t="n">
        <f aca="false">MAX(0,O19-$B$5)</f>
        <v>0.134960015</v>
      </c>
      <c r="T19" s="95" t="e">
        <f aca="false">BS_Call($O19,$B$5,$B$13,$B$12,$B$9)</f>
        <v>#VALUE!</v>
      </c>
      <c r="U19" s="94" t="e">
        <f aca="false">-(1-R19)</f>
        <v>#VALUE!</v>
      </c>
      <c r="V19" s="95" t="n">
        <f aca="false">MAX(0,$B$5-O19)</f>
        <v>0</v>
      </c>
      <c r="W19" s="95" t="e">
        <f aca="false">BS_Put($O19,$B$5,$B$13,$B$12,$B$9)</f>
        <v>#VALUE!</v>
      </c>
      <c r="X19" s="94" t="e">
        <f aca="false">d_1($O19,$B$6,$B$13,$B$12,$B$9)</f>
        <v>#VALUE!</v>
      </c>
      <c r="Y19" s="94" t="e">
        <f aca="false">d_2($O19,$B$6,$B$13,$B$12,$B$9)</f>
        <v>#VALUE!</v>
      </c>
      <c r="Z19" s="94" t="e">
        <f aca="false">NORMDIST(X19,0,1,TRUE())</f>
        <v>#VALUE!</v>
      </c>
      <c r="AA19" s="95" t="n">
        <f aca="false">MAX(0,O19-$B$6)</f>
        <v>0</v>
      </c>
      <c r="AB19" s="95" t="e">
        <f aca="false">BS_Call($O19,$B$6,$B$13,$B$12,$B$9)</f>
        <v>#VALUE!</v>
      </c>
      <c r="AC19" s="94" t="e">
        <f aca="false">-(1-Z19)</f>
        <v>#VALUE!</v>
      </c>
      <c r="AD19" s="95" t="n">
        <f aca="false">MAX(0,$B$6-O19)</f>
        <v>0.015039985</v>
      </c>
      <c r="AE19" s="95" t="e">
        <f aca="false">BS_Put($O19,$B$6,$B$13,$B$12,$B$9)</f>
        <v>#VALUE!</v>
      </c>
      <c r="AF19" s="95" t="e">
        <f aca="false">+(T19-AB19)*$B$14/$B$10</f>
        <v>#VALUE!</v>
      </c>
      <c r="AG19" s="74" t="n">
        <f aca="false">+AG18+0.196</f>
        <v>1.372</v>
      </c>
    </row>
    <row r="20" customFormat="false" ht="12.75" hidden="false" customHeight="false" outlineLevel="0" collapsed="false">
      <c r="A20" s="34"/>
      <c r="B20" s="110" t="s">
        <v>121</v>
      </c>
      <c r="C20" s="110" t="s">
        <v>122</v>
      </c>
      <c r="O20" s="93" t="n">
        <f aca="false">+($O$22-$O$2)/20+O19</f>
        <v>0.19584001</v>
      </c>
      <c r="P20" s="94" t="e">
        <f aca="false">d_1($O20,$B$5,$B$13,$B$12,$B$9)</f>
        <v>#VALUE!</v>
      </c>
      <c r="Q20" s="94" t="e">
        <f aca="false">d_2($O20,$B$5,$B$13,$B$12,$B$9)</f>
        <v>#VALUE!</v>
      </c>
      <c r="R20" s="94" t="e">
        <f aca="false">NORMDIST(P20,0,1,TRUE())</f>
        <v>#VALUE!</v>
      </c>
      <c r="S20" s="95" t="n">
        <f aca="false">MAX(0,O20-$B$5)</f>
        <v>0.14584001</v>
      </c>
      <c r="T20" s="95" t="e">
        <f aca="false">BS_Call($O20,$B$5,$B$13,$B$12,$B$9)</f>
        <v>#VALUE!</v>
      </c>
      <c r="U20" s="94" t="e">
        <f aca="false">-(1-R20)</f>
        <v>#VALUE!</v>
      </c>
      <c r="V20" s="95" t="n">
        <f aca="false">MAX(0,$B$5-O20)</f>
        <v>0</v>
      </c>
      <c r="W20" s="95" t="e">
        <f aca="false">BS_Put($O20,$B$5,$B$13,$B$12,$B$9)</f>
        <v>#VALUE!</v>
      </c>
      <c r="X20" s="94" t="e">
        <f aca="false">d_1($O20,$B$6,$B$13,$B$12,$B$9)</f>
        <v>#VALUE!</v>
      </c>
      <c r="Y20" s="94" t="e">
        <f aca="false">d_2($O20,$B$6,$B$13,$B$12,$B$9)</f>
        <v>#VALUE!</v>
      </c>
      <c r="Z20" s="94" t="e">
        <f aca="false">NORMDIST(X20,0,1,TRUE())</f>
        <v>#VALUE!</v>
      </c>
      <c r="AA20" s="95" t="n">
        <f aca="false">MAX(0,O20-$B$6)</f>
        <v>0</v>
      </c>
      <c r="AB20" s="95" t="e">
        <f aca="false">BS_Call($O20,$B$6,$B$13,$B$12,$B$9)</f>
        <v>#VALUE!</v>
      </c>
      <c r="AC20" s="94" t="e">
        <f aca="false">-(1-Z20)</f>
        <v>#VALUE!</v>
      </c>
      <c r="AD20" s="95" t="n">
        <f aca="false">MAX(0,$B$6-O20)</f>
        <v>0.00415998999999997</v>
      </c>
      <c r="AE20" s="95" t="e">
        <f aca="false">BS_Put($O20,$B$6,$B$13,$B$12,$B$9)</f>
        <v>#VALUE!</v>
      </c>
      <c r="AF20" s="95" t="e">
        <f aca="false">+(T20-AB20)*$B$14/$B$10</f>
        <v>#VALUE!</v>
      </c>
      <c r="AG20" s="74" t="n">
        <f aca="false">+AG19+0.196</f>
        <v>1.568</v>
      </c>
    </row>
    <row r="21" customFormat="false" ht="12.75" hidden="false" customHeight="true" outlineLevel="0" collapsed="false">
      <c r="A21" s="35" t="s">
        <v>123</v>
      </c>
      <c r="B21" s="111" t="e">
        <f aca="false">BS_Call($B$4,$B$5,$B$13,$B$12,$B$9)</f>
        <v>#VALUE!</v>
      </c>
      <c r="C21" s="111" t="e">
        <f aca="false">BS_Call($B$4,$B$6,$B$13,$B$12,$B$9)</f>
        <v>#VALUE!</v>
      </c>
      <c r="O21" s="93" t="n">
        <f aca="false">+($O$22-$O$2)/20+O20</f>
        <v>0.206720005</v>
      </c>
      <c r="P21" s="94" t="e">
        <f aca="false">d_1($O21,$B$5,$B$13,$B$12,$B$9)</f>
        <v>#VALUE!</v>
      </c>
      <c r="Q21" s="94" t="e">
        <f aca="false">d_2($O21,$B$5,$B$13,$B$12,$B$9)</f>
        <v>#VALUE!</v>
      </c>
      <c r="R21" s="94" t="e">
        <f aca="false">NORMDIST(P21,0,1,TRUE())</f>
        <v>#VALUE!</v>
      </c>
      <c r="S21" s="95" t="n">
        <f aca="false">MAX(0,O21-$B$5)</f>
        <v>0.156720005</v>
      </c>
      <c r="T21" s="95" t="e">
        <f aca="false">BS_Call($O21,$B$5,$B$13,$B$12,$B$9)</f>
        <v>#VALUE!</v>
      </c>
      <c r="U21" s="94" t="e">
        <f aca="false">-(1-R21)</f>
        <v>#VALUE!</v>
      </c>
      <c r="V21" s="95" t="n">
        <f aca="false">MAX(0,$B$5-O21)</f>
        <v>0</v>
      </c>
      <c r="W21" s="95" t="e">
        <f aca="false">BS_Put($O21,$B$5,$B$13,$B$12,$B$9)</f>
        <v>#VALUE!</v>
      </c>
      <c r="X21" s="94" t="e">
        <f aca="false">d_1($O21,$B$6,$B$13,$B$12,$B$9)</f>
        <v>#VALUE!</v>
      </c>
      <c r="Y21" s="94" t="e">
        <f aca="false">d_2($O21,$B$6,$B$13,$B$12,$B$9)</f>
        <v>#VALUE!</v>
      </c>
      <c r="Z21" s="94" t="e">
        <f aca="false">NORMDIST(X21,0,1,TRUE())</f>
        <v>#VALUE!</v>
      </c>
      <c r="AA21" s="95" t="n">
        <f aca="false">MAX(0,O21-$B$6)</f>
        <v>0.00672000500000003</v>
      </c>
      <c r="AB21" s="95" t="e">
        <f aca="false">BS_Call($O21,$B$6,$B$13,$B$12,$B$9)</f>
        <v>#VALUE!</v>
      </c>
      <c r="AC21" s="94" t="e">
        <f aca="false">-(1-Z21)</f>
        <v>#VALUE!</v>
      </c>
      <c r="AD21" s="95" t="n">
        <f aca="false">MAX(0,$B$6-O21)</f>
        <v>0</v>
      </c>
      <c r="AE21" s="95" t="e">
        <f aca="false">BS_Put($O21,$B$6,$B$13,$B$12,$B$9)</f>
        <v>#VALUE!</v>
      </c>
      <c r="AF21" s="95" t="e">
        <f aca="false">+(T21-AB21)*$B$14/$B$10</f>
        <v>#VALUE!</v>
      </c>
      <c r="AG21" s="74" t="n">
        <f aca="false">+AG20+0.196</f>
        <v>1.764</v>
      </c>
    </row>
    <row r="22" customFormat="false" ht="12.75" hidden="false" customHeight="false" outlineLevel="0" collapsed="false">
      <c r="A22" s="35"/>
      <c r="B22" s="111"/>
      <c r="C22" s="111"/>
      <c r="O22" s="112" t="n">
        <f aca="false">(1+$B$13^0.5*$B$9*AG22)*$B$4</f>
        <v>0.2176</v>
      </c>
      <c r="P22" s="113" t="e">
        <f aca="false">d_1($O22,$B$5,$B$13,$B$12,$B$9)</f>
        <v>#VALUE!</v>
      </c>
      <c r="Q22" s="113" t="e">
        <f aca="false">d_2($O22,$B$5,$B$13,$B$12,$B$9)</f>
        <v>#VALUE!</v>
      </c>
      <c r="R22" s="113" t="e">
        <f aca="false">NORMDIST(P22,0,1,TRUE())</f>
        <v>#VALUE!</v>
      </c>
      <c r="S22" s="114" t="n">
        <f aca="false">MAX(0,O22-$B$5)</f>
        <v>0.1676</v>
      </c>
      <c r="T22" s="114" t="e">
        <f aca="false">BS_Call($O22,$B$5,$B$13,$B$12,$B$9)</f>
        <v>#VALUE!</v>
      </c>
      <c r="U22" s="113" t="e">
        <f aca="false">-(1-R22)</f>
        <v>#VALUE!</v>
      </c>
      <c r="V22" s="114" t="n">
        <f aca="false">MAX(0,$B$5-O22)</f>
        <v>0</v>
      </c>
      <c r="W22" s="114" t="e">
        <f aca="false">BS_Put($O22,$B$5,$B$13,$B$12,$B$9)</f>
        <v>#VALUE!</v>
      </c>
      <c r="X22" s="113" t="e">
        <f aca="false">d_1($O22,$B$6,$B$13,$B$12,$B$9)</f>
        <v>#VALUE!</v>
      </c>
      <c r="Y22" s="113" t="e">
        <f aca="false">d_2($O22,$B$6,$B$13,$B$12,$B$9)</f>
        <v>#VALUE!</v>
      </c>
      <c r="Z22" s="113" t="e">
        <f aca="false">NORMDIST(X22,0,1,TRUE())</f>
        <v>#VALUE!</v>
      </c>
      <c r="AA22" s="114" t="n">
        <f aca="false">MAX(0,O22-$B$6)</f>
        <v>0.0176</v>
      </c>
      <c r="AB22" s="114" t="e">
        <f aca="false">BS_Call($O22,$B$6,$B$13,$B$12,$B$9)</f>
        <v>#VALUE!</v>
      </c>
      <c r="AC22" s="113" t="e">
        <f aca="false">-(1-Z22)</f>
        <v>#VALUE!</v>
      </c>
      <c r="AD22" s="114" t="n">
        <f aca="false">MAX(0,$B$6-O22)</f>
        <v>0</v>
      </c>
      <c r="AE22" s="114" t="e">
        <f aca="false">BS_Put($O22,$B$6,$B$13,$B$12,$B$9)</f>
        <v>#VALUE!</v>
      </c>
      <c r="AF22" s="114" t="e">
        <f aca="false">+(T22-AB22)*$B$14/$B$10</f>
        <v>#VALUE!</v>
      </c>
      <c r="AG22" s="84" t="n">
        <f aca="false">+AG21+0.196</f>
        <v>1.96</v>
      </c>
    </row>
    <row r="23" customFormat="false" ht="25.5" hidden="false" customHeight="true" outlineLevel="0" collapsed="false">
      <c r="A23" s="115" t="s">
        <v>124</v>
      </c>
      <c r="B23" s="111" t="e">
        <f aca="false">+(B21-C21)*B14/B10</f>
        <v>#VALUE!</v>
      </c>
      <c r="C23" s="111"/>
    </row>
    <row r="24" customFormat="false" ht="12.75" hidden="false" customHeight="true" outlineLevel="0" collapsed="false">
      <c r="A24" s="116" t="s">
        <v>125</v>
      </c>
      <c r="B24" s="116"/>
      <c r="C24" s="116"/>
    </row>
    <row r="25" customFormat="false" ht="12.75" hidden="false" customHeight="false" outlineLevel="0" collapsed="false">
      <c r="A25" s="34"/>
      <c r="B25" s="34"/>
      <c r="C25" s="34"/>
    </row>
    <row r="26" customFormat="false" ht="12.75" hidden="false" customHeight="false" outlineLevel="0" collapsed="false">
      <c r="A26" s="37" t="s">
        <v>26</v>
      </c>
      <c r="B26" s="38"/>
      <c r="C26" s="38"/>
      <c r="O26" s="43"/>
      <c r="P26" s="44"/>
      <c r="Q26" s="44"/>
      <c r="R26" s="44"/>
      <c r="S26" s="43"/>
      <c r="T26" s="43"/>
      <c r="X26" s="44"/>
      <c r="Y26" s="44"/>
      <c r="Z26" s="44"/>
      <c r="AA26" s="43"/>
      <c r="AB26" s="43"/>
    </row>
    <row r="27" customFormat="false" ht="12.75" hidden="false" customHeight="false" outlineLevel="0" collapsed="false">
      <c r="A27" s="21" t="s">
        <v>27</v>
      </c>
      <c r="B27" s="39" t="n">
        <f aca="false">LN(B4/B5)</f>
        <v>0.693147180559945</v>
      </c>
      <c r="C27" s="39" t="n">
        <f aca="false">+LN(B4/B6)</f>
        <v>-0.693147180559945</v>
      </c>
      <c r="O27" s="43"/>
      <c r="P27" s="44"/>
      <c r="Q27" s="44"/>
      <c r="R27" s="44"/>
      <c r="S27" s="43"/>
      <c r="T27" s="43"/>
      <c r="X27" s="44"/>
      <c r="Y27" s="44"/>
      <c r="Z27" s="44"/>
      <c r="AA27" s="43"/>
      <c r="AB27" s="43"/>
    </row>
    <row r="28" customFormat="false" ht="14.25" hidden="false" customHeight="false" outlineLevel="0" collapsed="false">
      <c r="A28" s="21" t="s">
        <v>126</v>
      </c>
      <c r="B28" s="39" t="n">
        <f aca="false">(B17+((B9)^2)/2)*B13</f>
        <v>0.317605706869329</v>
      </c>
      <c r="C28" s="39" t="n">
        <f aca="false">+(B17+B9^2/2)/B13</f>
        <v>0.0198503566793331</v>
      </c>
    </row>
    <row r="29" customFormat="false" ht="14.25" hidden="false" customHeight="false" outlineLevel="0" collapsed="false">
      <c r="A29" s="21" t="s">
        <v>29</v>
      </c>
      <c r="B29" s="39" t="n">
        <f aca="false">B9*(B13)^(0.5)</f>
        <v>0.6</v>
      </c>
      <c r="C29" s="39" t="n">
        <f aca="false">B9*(B13)^(0.5)</f>
        <v>0.6</v>
      </c>
    </row>
    <row r="30" customFormat="false" ht="15.75" hidden="false" customHeight="false" outlineLevel="0" collapsed="false">
      <c r="A30" s="21" t="s">
        <v>30</v>
      </c>
      <c r="B30" s="39" t="n">
        <f aca="false">(B27+B$28)/(B$29)</f>
        <v>1.68458814571546</v>
      </c>
      <c r="C30" s="39" t="n">
        <f aca="false">(C27+C$28)/(C$29)</f>
        <v>-1.12216137313435</v>
      </c>
    </row>
    <row r="31" customFormat="false" ht="15.75" hidden="false" customHeight="false" outlineLevel="0" collapsed="false">
      <c r="A31" s="21" t="s">
        <v>31</v>
      </c>
      <c r="B31" s="39" t="n">
        <f aca="false">B$30-B$29</f>
        <v>1.08458814571546</v>
      </c>
      <c r="C31" s="39" t="n">
        <f aca="false">C$30-C$29</f>
        <v>-1.72216137313435</v>
      </c>
    </row>
    <row r="32" customFormat="false" ht="15.75" hidden="false" customHeight="false" outlineLevel="0" collapsed="false">
      <c r="A32" s="21" t="s">
        <v>32</v>
      </c>
      <c r="B32" s="39" t="n">
        <f aca="false">NORMDIST(B30,0,1,TRUE())</f>
        <v>0.953965969984492</v>
      </c>
      <c r="C32" s="39" t="n">
        <f aca="false">NORMDIST(C30,0,1,TRUE())</f>
        <v>0.130896916422981</v>
      </c>
    </row>
    <row r="33" customFormat="false" ht="15.75" hidden="false" customHeight="false" outlineLevel="0" collapsed="false">
      <c r="A33" s="21" t="s">
        <v>33</v>
      </c>
      <c r="B33" s="39" t="n">
        <f aca="false">NORMDIST(B31,0,1,TRUE())</f>
        <v>0.860947946179795</v>
      </c>
      <c r="C33" s="39" t="n">
        <f aca="false">NORMDIST(C31,0,1,TRUE())</f>
        <v>0.0425201449572577</v>
      </c>
    </row>
    <row r="34" customFormat="false" ht="15.75" hidden="false" customHeight="false" outlineLevel="0" collapsed="false">
      <c r="A34" s="21" t="s">
        <v>34</v>
      </c>
      <c r="B34" s="39" t="n">
        <f aca="false">1-B32</f>
        <v>0.0460340300155085</v>
      </c>
      <c r="C34" s="39" t="n">
        <f aca="false">1-C32</f>
        <v>0.869103083577019</v>
      </c>
    </row>
    <row r="35" customFormat="false" ht="15.75" hidden="false" customHeight="false" outlineLevel="0" collapsed="false">
      <c r="A35" s="21" t="s">
        <v>35</v>
      </c>
      <c r="B35" s="39" t="n">
        <f aca="false">1-B33</f>
        <v>0.139052053820205</v>
      </c>
      <c r="C35" s="39" t="n">
        <f aca="false">1-C33</f>
        <v>0.957479855042742</v>
      </c>
    </row>
    <row r="36" customFormat="false" ht="12.75" hidden="false" customHeight="false" outlineLevel="0" collapsed="false">
      <c r="A36" s="21" t="s">
        <v>36</v>
      </c>
      <c r="B36" s="39" t="n">
        <f aca="false">B$5*EXP(-B$12*B$13)</f>
        <v>0.0434679117699403</v>
      </c>
      <c r="C36" s="39" t="n">
        <f aca="false">B$6*EXP(-B$12*B$13)</f>
        <v>0.173871647079761</v>
      </c>
    </row>
    <row r="37" customFormat="false" ht="15.75" hidden="false" customHeight="false" outlineLevel="0" collapsed="false">
      <c r="A37" s="21" t="s">
        <v>127</v>
      </c>
      <c r="B37" s="39" t="n">
        <f aca="false">B$4*B$32</f>
        <v>0.0953965969984492</v>
      </c>
      <c r="C37" s="39" t="n">
        <f aca="false">B$4*C$32</f>
        <v>0.0130896916422981</v>
      </c>
    </row>
    <row r="38" customFormat="false" ht="12.75" hidden="false" customHeight="false" outlineLevel="0" collapsed="false">
      <c r="A38" s="21" t="s">
        <v>38</v>
      </c>
      <c r="B38" s="39" t="n">
        <f aca="false">B$36*B$33</f>
        <v>0.0374236093630546</v>
      </c>
      <c r="C38" s="39" t="n">
        <f aca="false">C$36*C$33</f>
        <v>0.00739304763778859</v>
      </c>
    </row>
    <row r="39" customFormat="false" ht="12.75" hidden="false" customHeight="false" outlineLevel="0" collapsed="false">
      <c r="A39" s="45" t="s">
        <v>39</v>
      </c>
      <c r="B39" s="117" t="n">
        <f aca="false">B$37-B$38</f>
        <v>0.0579729876353945</v>
      </c>
      <c r="C39" s="117" t="n">
        <f aca="false">C$37-C$38</f>
        <v>0.00569664400450954</v>
      </c>
    </row>
    <row r="40" customFormat="false" ht="15.75" hidden="false" customHeight="false" outlineLevel="0" collapsed="false">
      <c r="A40" s="21" t="s">
        <v>40</v>
      </c>
      <c r="B40" s="39" t="n">
        <f aca="false">B$4*B$34</f>
        <v>0.00460340300155086</v>
      </c>
      <c r="C40" s="39" t="n">
        <f aca="false">B$4*C$34</f>
        <v>0.0869103083577019</v>
      </c>
    </row>
    <row r="41" customFormat="false" ht="12.75" hidden="false" customHeight="false" outlineLevel="0" collapsed="false">
      <c r="A41" s="47" t="s">
        <v>41</v>
      </c>
      <c r="B41" s="48" t="n">
        <f aca="false">B$36*B$35</f>
        <v>0.00604430240688568</v>
      </c>
      <c r="C41" s="48" t="n">
        <f aca="false">C$36*C$35</f>
        <v>0.166478599441973</v>
      </c>
    </row>
    <row r="42" customFormat="false" ht="12.75" hidden="false" customHeight="false" outlineLevel="0" collapsed="false">
      <c r="A42" s="45" t="s">
        <v>42</v>
      </c>
      <c r="B42" s="118" t="n">
        <f aca="false">+B$41-B$40</f>
        <v>0.00144089940533482</v>
      </c>
      <c r="C42" s="118" t="n">
        <f aca="false">+C$41-C$40</f>
        <v>0.0795682910842707</v>
      </c>
    </row>
    <row r="43" customFormat="false" ht="12.75" hidden="false" customHeight="false" outlineLevel="0" collapsed="false">
      <c r="A43" s="34"/>
      <c r="B43" s="34"/>
      <c r="C43" s="34"/>
    </row>
    <row r="44" customFormat="false" ht="12.75" hidden="false" customHeight="false" outlineLevel="0" collapsed="false">
      <c r="A44" s="34"/>
      <c r="B44" s="34"/>
      <c r="C44" s="34"/>
    </row>
    <row r="45" customFormat="false" ht="12.75" hidden="false" customHeight="false" outlineLevel="0" collapsed="false">
      <c r="A45" s="34"/>
      <c r="B45" s="34"/>
      <c r="C45" s="34"/>
    </row>
    <row r="46" customFormat="false" ht="12.75" hidden="false" customHeight="false" outlineLevel="0" collapsed="false">
      <c r="A46" s="34"/>
      <c r="B46" s="34"/>
      <c r="C46" s="34"/>
    </row>
    <row r="47" customFormat="false" ht="12.75" hidden="false" customHeight="false" outlineLevel="0" collapsed="false">
      <c r="A47" s="34"/>
      <c r="B47" s="34"/>
      <c r="C47" s="34"/>
    </row>
    <row r="48" customFormat="false" ht="12.75" hidden="false" customHeight="false" outlineLevel="0" collapsed="false">
      <c r="A48" s="34"/>
      <c r="B48" s="34"/>
      <c r="C48" s="34"/>
    </row>
  </sheetData>
  <mergeCells count="5">
    <mergeCell ref="A21:A22"/>
    <mergeCell ref="B21:B22"/>
    <mergeCell ref="C21:C22"/>
    <mergeCell ref="B23:C23"/>
    <mergeCell ref="A24:C24"/>
  </mergeCells>
  <printOptions headings="false" gridLines="false" gridLinesSet="true" horizontalCentered="true" verticalCentered="true"/>
  <pageMargins left="0.747916666666667" right="0.472222222222222" top="0.479861111111111"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3:19:50Z</dcterms:created>
  <dc:creator>Dr. Prosper Lamothe Fernández / Jorge Otero Rodríguez</dc:creator>
  <dc:description/>
  <dc:language>en-US</dc:language>
  <cp:lastModifiedBy>UAM</cp:lastModifiedBy>
  <cp:lastPrinted>2002-09-10T00:01:07Z</cp:lastPrinted>
  <dcterms:modified xsi:type="dcterms:W3CDTF">2004-06-21T07:14:18Z</dcterms:modified>
  <cp:revision>0</cp:revision>
  <dc:subject/>
  <dc:title/>
</cp:coreProperties>
</file>