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tree" sheetId="2" state="visible" r:id="rId3"/>
    <sheet name="put americana" sheetId="3" state="visible" r:id="rId4"/>
    <sheet name="call americana" sheetId="4" state="visible" r:id="rId5"/>
    <sheet name="europe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troducir parámetros</t>
  </si>
  <si>
    <t xml:space="preserve">Cálculo parámetros</t>
  </si>
  <si>
    <t xml:space="preserve">1. Tipo interés anual libre-riesgo (%)</t>
  </si>
  <si>
    <t xml:space="preserve">1.  h=T/N</t>
  </si>
  <si>
    <t xml:space="preserve">2. Valor hoy proyecto, Vo</t>
  </si>
  <si>
    <t xml:space="preserve">2. Tipo interés por período</t>
  </si>
  <si>
    <t xml:space="preserve">3. Precio Ejercicio, X</t>
  </si>
  <si>
    <t xml:space="preserve">3. mov. subida, u</t>
  </si>
  <si>
    <t xml:space="preserve">4. Vida Opción en años, T</t>
  </si>
  <si>
    <t xml:space="preserve">4. mov. bajada, d</t>
  </si>
  <si>
    <t xml:space="preserve">5. Volatilidad anual (%)</t>
  </si>
  <si>
    <t xml:space="preserve">5. prob. neutral subida, Pu</t>
  </si>
  <si>
    <t xml:space="preserve">6. Número períodos, N ( máx. N=10)</t>
  </si>
  <si>
    <t xml:space="preserve">6. prob. neutral bajada, Pd</t>
  </si>
  <si>
    <t xml:space="preserve">Diagrama de árbol para el subyacente</t>
  </si>
  <si>
    <t xml:space="preserve">Put Americana</t>
  </si>
  <si>
    <t xml:space="preserve">Call Americana</t>
  </si>
  <si>
    <t xml:space="preserve">Call (0) / Put (1)</t>
  </si>
  <si>
    <t xml:space="preserve">Europ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3</xdr:row>
      <xdr:rowOff>19080</xdr:rowOff>
    </xdr:from>
    <xdr:to>
      <xdr:col>2</xdr:col>
      <xdr:colOff>711360</xdr:colOff>
      <xdr:row>3</xdr:row>
      <xdr:rowOff>19080</xdr:rowOff>
    </xdr:to>
    <xdr:sp>
      <xdr:nvSpPr>
        <xdr:cNvPr id="0" name="Line 1"/>
        <xdr:cNvSpPr/>
      </xdr:nvSpPr>
      <xdr:spPr>
        <a:xfrm>
          <a:off x="3242160" y="542880"/>
          <a:ext cx="62388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4" style="0" width="25.99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4"/>
    </row>
    <row r="2" customFormat="false" ht="12.75" hidden="false" customHeight="false" outlineLevel="0" collapsed="false">
      <c r="A2" s="5" t="s">
        <v>2</v>
      </c>
      <c r="B2" s="6" t="n">
        <v>0.1</v>
      </c>
      <c r="D2" s="7" t="s">
        <v>3</v>
      </c>
      <c r="E2" s="8" t="n">
        <f aca="false">B5/B7</f>
        <v>0.7</v>
      </c>
    </row>
    <row r="3" customFormat="false" ht="12.75" hidden="false" customHeight="false" outlineLevel="0" collapsed="false">
      <c r="A3" s="5" t="s">
        <v>4</v>
      </c>
      <c r="B3" s="9" t="n">
        <v>100</v>
      </c>
      <c r="D3" s="7" t="s">
        <v>5</v>
      </c>
      <c r="E3" s="8" t="n">
        <f aca="false">EXP(B2*E2)</f>
        <v>1.07250818125422</v>
      </c>
    </row>
    <row r="4" customFormat="false" ht="12.75" hidden="false" customHeight="false" outlineLevel="0" collapsed="false">
      <c r="A4" s="5" t="s">
        <v>6</v>
      </c>
      <c r="B4" s="9" t="n">
        <v>100</v>
      </c>
      <c r="D4" s="7" t="s">
        <v>7</v>
      </c>
      <c r="E4" s="8" t="n">
        <f aca="false">EXP(B6*SQRT(E2))</f>
        <v>1.40391623305795</v>
      </c>
    </row>
    <row r="5" customFormat="false" ht="12.75" hidden="false" customHeight="false" outlineLevel="0" collapsed="false">
      <c r="A5" s="5" t="s">
        <v>8</v>
      </c>
      <c r="B5" s="9" t="n">
        <v>7</v>
      </c>
      <c r="D5" s="7" t="s">
        <v>9</v>
      </c>
      <c r="E5" s="8" t="n">
        <f aca="false">1/E4</f>
        <v>0.712293209846178</v>
      </c>
    </row>
    <row r="6" customFormat="false" ht="12.75" hidden="false" customHeight="false" outlineLevel="0" collapsed="false">
      <c r="A6" s="5" t="s">
        <v>10</v>
      </c>
      <c r="B6" s="6" t="n">
        <v>0.4055</v>
      </c>
      <c r="D6" s="7" t="s">
        <v>11</v>
      </c>
      <c r="E6" s="8" t="n">
        <f aca="false">(E3-E5)/(E4-E5)</f>
        <v>0.520825593305537</v>
      </c>
    </row>
    <row r="7" customFormat="false" ht="12.75" hidden="false" customHeight="false" outlineLevel="0" collapsed="false">
      <c r="A7" s="5" t="s">
        <v>12</v>
      </c>
      <c r="B7" s="9" t="n">
        <v>10</v>
      </c>
      <c r="D7" s="7" t="s">
        <v>13</v>
      </c>
      <c r="E7" s="8" t="n">
        <f aca="false">1-E6</f>
        <v>0.479174406694463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8" min="7" style="0" width="8.41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11" t="s">
        <v>14</v>
      </c>
      <c r="B1" s="11"/>
      <c r="C1" s="11"/>
      <c r="D1" s="11"/>
      <c r="E1" s="12"/>
    </row>
    <row r="3" customFormat="false" ht="15" hidden="false" customHeight="false" outlineLevel="0" collapsed="false">
      <c r="B3" s="13" t="n">
        <v>0</v>
      </c>
      <c r="C3" s="13" t="n">
        <f aca="false">IF(datos!$B$7&gt;0,1,"")</f>
        <v>1</v>
      </c>
      <c r="D3" s="13" t="n">
        <f aca="false">IF(datos!$B$7&gt;1,2,"")</f>
        <v>2</v>
      </c>
      <c r="E3" s="13" t="n">
        <f aca="false">IF(datos!$B$7&gt;2,3,"")</f>
        <v>3</v>
      </c>
      <c r="F3" s="13" t="n">
        <f aca="false">IF(datos!$B$7&gt;3,4,"")</f>
        <v>4</v>
      </c>
      <c r="G3" s="13" t="n">
        <f aca="false">IF(datos!$B$7&gt;4,5,"")</f>
        <v>5</v>
      </c>
      <c r="H3" s="13" t="n">
        <f aca="false">IF(datos!$B$7&gt;5,6,"")</f>
        <v>6</v>
      </c>
      <c r="I3" s="13" t="n">
        <f aca="false">IF(datos!$B$7&gt;6,7,"")</f>
        <v>7</v>
      </c>
      <c r="J3" s="13" t="n">
        <f aca="false">IF(datos!$B$7&gt;7,8,"")</f>
        <v>8</v>
      </c>
      <c r="K3" s="13" t="n">
        <f aca="false">IF(datos!$B$7&gt;8,9,"")</f>
        <v>9</v>
      </c>
      <c r="L3" s="13" t="n">
        <f aca="false">IF(datos!$B$7&gt;9,10,"")</f>
        <v>10</v>
      </c>
    </row>
    <row r="4" customFormat="false" ht="15" hidden="false" customHeight="false" outlineLevel="0" collapsed="false">
      <c r="A4" s="13" t="n">
        <v>0</v>
      </c>
      <c r="B4" s="14" t="n">
        <f aca="false">datos!$B$3</f>
        <v>100</v>
      </c>
      <c r="C4" s="14" t="n">
        <f aca="false">IF($A4&gt;C$3,"",IF($A4="","",IF(C$3="","",$B$4*(datos!$E$4^(C$3-$A4)*(datos!$E$5^$A4)))))</f>
        <v>140.391623305795</v>
      </c>
      <c r="D4" s="14" t="n">
        <f aca="false">IF($A4&gt;D$3,"",IF($A4="","",IF(D$3="","",$B$4*(datos!$E$4^(D$3-$A4)*(datos!$E$5^$A4)))))</f>
        <v>197.098078944362</v>
      </c>
      <c r="E4" s="14" t="n">
        <f aca="false">IF($A4&gt;E$3,"",IF($A4="","",IF(E$3="","",$B$4*(datos!$E$4^(E$3-$A4)*(datos!$E$5^$A4)))))</f>
        <v>276.709192534526</v>
      </c>
      <c r="F4" s="14" t="n">
        <f aca="false">IF($A4&gt;F$3,"",IF($A4="","",IF(F$3="","",$B$4*(datos!$E$4^(F$3-$A4)*(datos!$E$5^$A4)))))</f>
        <v>388.476527235578</v>
      </c>
      <c r="G4" s="14" t="n">
        <f aca="false">IF($A4&gt;G$3,"",IF($A4="","",IF(G$3="","",$B$4*(datos!$E$4^(G$3-$A4)*(datos!$E$5^$A4)))))</f>
        <v>545.388502748006</v>
      </c>
      <c r="H4" s="14" t="n">
        <f aca="false">IF($A4&gt;H$3,"",IF($A4="","",IF(H$3="","",$B$4*(datos!$E$4^(H$3-$A4)*(datos!$E$5^$A4)))))</f>
        <v>765.679772331094</v>
      </c>
      <c r="I4" s="14" t="n">
        <f aca="false">IF($A4&gt;I$3,"",IF($A4="","",IF(I$3="","",$B$4*(datos!$E$4^(I$3-$A4)*(datos!$E$5^$A4)))))</f>
        <v>1074.95026169974</v>
      </c>
      <c r="J4" s="14" t="n">
        <f aca="false">IF($A4&gt;J$3,"",IF($A4="","",IF(J$3="","",$B$4*(datos!$E$4^(J$3-$A4)*(datos!$E$5^$A4)))))</f>
        <v>1509.14012213015</v>
      </c>
      <c r="K4" s="14" t="n">
        <f aca="false">IF($A4&gt;K$3,"",IF($A4="","",IF(K$3="","",$B$4*(datos!$E$4^(K$3-$A4)*(datos!$E$5^$A4)))))</f>
        <v>2118.70631541757</v>
      </c>
      <c r="L4" s="14" t="n">
        <f aca="false">IF($A4&gt;L$3,"",IF($A4="","",IF(L$3="","",$B$4*(datos!$E$4^(L$3-$A4)*(datos!$E$5^$A4)))))</f>
        <v>2974.48618929711</v>
      </c>
    </row>
    <row r="5" customFormat="false" ht="15" hidden="false" customHeight="false" outlineLevel="0" collapsed="false">
      <c r="A5" s="13" t="n">
        <f aca="false">IF(datos!$B$7&gt;0,1,"")</f>
        <v>1</v>
      </c>
      <c r="B5" s="14"/>
      <c r="C5" s="14" t="n">
        <f aca="false">IF($A5&gt;C$3,"",IF($A5="","",IF(C$3="","",$B$4*(datos!$E$4^(C$3-$A5)*(datos!$E$5^$A5)))))</f>
        <v>71.2293209846178</v>
      </c>
      <c r="D5" s="14" t="n">
        <f aca="false">IF($A5&gt;D$3,"",IF($A5="","",IF(D$3="","",$B$4*(datos!$E$4^(D$3-$A5)*(datos!$E$5^$A5)))))</f>
        <v>100</v>
      </c>
      <c r="E5" s="14" t="n">
        <f aca="false">IF($A5&gt;E$3,"",IF($A5="","",IF(E$3="","",$B$4*(datos!$E$4^(E$3-$A5)*(datos!$E$5^$A5)))))</f>
        <v>140.391623305795</v>
      </c>
      <c r="F5" s="14" t="n">
        <f aca="false">IF($A5&gt;F$3,"",IF($A5="","",IF(F$3="","",$B$4*(datos!$E$4^(F$3-$A5)*(datos!$E$5^$A5)))))</f>
        <v>197.098078944362</v>
      </c>
      <c r="G5" s="14" t="n">
        <f aca="false">IF($A5&gt;G$3,"",IF($A5="","",IF(G$3="","",$B$4*(datos!$E$4^(G$3-$A5)*(datos!$E$5^$A5)))))</f>
        <v>276.709192534526</v>
      </c>
      <c r="H5" s="14" t="n">
        <f aca="false">IF($A5&gt;H$3,"",IF($A5="","",IF(H$3="","",$B$4*(datos!$E$4^(H$3-$A5)*(datos!$E$5^$A5)))))</f>
        <v>388.476527235578</v>
      </c>
      <c r="I5" s="14" t="n">
        <f aca="false">IF($A5&gt;I$3,"",IF($A5="","",IF(I$3="","",$B$4*(datos!$E$4^(I$3-$A5)*(datos!$E$5^$A5)))))</f>
        <v>545.388502748006</v>
      </c>
      <c r="J5" s="14" t="n">
        <f aca="false">IF($A5&gt;J$3,"",IF($A5="","",IF(J$3="","",$B$4*(datos!$E$4^(J$3-$A5)*(datos!$E$5^$A5)))))</f>
        <v>765.679772331094</v>
      </c>
      <c r="K5" s="14" t="n">
        <f aca="false">IF($A5&gt;K$3,"",IF($A5="","",IF(K$3="","",$B$4*(datos!$E$4^(K$3-$A5)*(datos!$E$5^$A5)))))</f>
        <v>1074.95026169974</v>
      </c>
      <c r="L5" s="14" t="n">
        <f aca="false">IF($A5&gt;L$3,"",IF($A5="","",IF(L$3="","",$B$4*(datos!$E$4^(L$3-$A5)*(datos!$E$5^$A5)))))</f>
        <v>1509.14012213015</v>
      </c>
    </row>
    <row r="6" customFormat="false" ht="15" hidden="false" customHeight="false" outlineLevel="0" collapsed="false">
      <c r="A6" s="13" t="n">
        <f aca="false">IF(datos!$B$7&gt;1,2,"")</f>
        <v>2</v>
      </c>
      <c r="B6" s="14"/>
      <c r="C6" s="14" t="str">
        <f aca="false">IF($A6&gt;C$3,"",IF($A6="","",IF(C$3="","",$B$4*(datos!$E$4^(C$3-$A6)*(datos!$E$5^$A6)))))</f>
        <v/>
      </c>
      <c r="D6" s="14" t="n">
        <f aca="false">IF($A6&gt;D$3,"",IF($A6="","",IF(D$3="","",$B$4*(datos!$E$4^(D$3-$A6)*(datos!$E$5^$A6)))))</f>
        <v>50.7361616792971</v>
      </c>
      <c r="E6" s="14" t="n">
        <f aca="false">IF($A6&gt;E$3,"",IF($A6="","",IF(E$3="","",$B$4*(datos!$E$4^(E$3-$A6)*(datos!$E$5^$A6)))))</f>
        <v>71.2293209846178</v>
      </c>
      <c r="F6" s="14" t="n">
        <f aca="false">IF($A6&gt;F$3,"",IF($A6="","",IF(F$3="","",$B$4*(datos!$E$4^(F$3-$A6)*(datos!$E$5^$A6)))))</f>
        <v>100</v>
      </c>
      <c r="G6" s="14" t="n">
        <f aca="false">IF($A6&gt;G$3,"",IF($A6="","",IF(G$3="","",$B$4*(datos!$E$4^(G$3-$A6)*(datos!$E$5^$A6)))))</f>
        <v>140.391623305795</v>
      </c>
      <c r="H6" s="14" t="n">
        <f aca="false">IF($A6&gt;H$3,"",IF($A6="","",IF(H$3="","",$B$4*(datos!$E$4^(H$3-$A6)*(datos!$E$5^$A6)))))</f>
        <v>197.098078944362</v>
      </c>
      <c r="I6" s="14" t="n">
        <f aca="false">IF($A6&gt;I$3,"",IF($A6="","",IF(I$3="","",$B$4*(datos!$E$4^(I$3-$A6)*(datos!$E$5^$A6)))))</f>
        <v>276.709192534526</v>
      </c>
      <c r="J6" s="14" t="n">
        <f aca="false">IF($A6&gt;J$3,"",IF($A6="","",IF(J$3="","",$B$4*(datos!$E$4^(J$3-$A6)*(datos!$E$5^$A6)))))</f>
        <v>388.476527235578</v>
      </c>
      <c r="K6" s="14" t="n">
        <f aca="false">IF($A6&gt;K$3,"",IF($A6="","",IF(K$3="","",$B$4*(datos!$E$4^(K$3-$A6)*(datos!$E$5^$A6)))))</f>
        <v>545.388502748006</v>
      </c>
      <c r="L6" s="14" t="n">
        <f aca="false">IF($A6&gt;L$3,"",IF($A6="","",IF(L$3="","",$B$4*(datos!$E$4^(L$3-$A6)*(datos!$E$5^$A6)))))</f>
        <v>765.679772331094</v>
      </c>
    </row>
    <row r="7" customFormat="false" ht="15" hidden="false" customHeight="false" outlineLevel="0" collapsed="false">
      <c r="A7" s="13" t="n">
        <f aca="false">IF(datos!$B$7&gt;2,3,"")</f>
        <v>3</v>
      </c>
      <c r="B7" s="14"/>
      <c r="C7" s="14" t="str">
        <f aca="false">IF($A7&gt;C$3,"",IF($A7="","",IF(C$3="","",$B$4*(datos!$E$4^(C$3-$A7)*(datos!$E$5^$A7)))))</f>
        <v/>
      </c>
      <c r="D7" s="14" t="str">
        <f aca="false">IF($A7&gt;D$3,"",IF($A7="","",IF(D$3="","",$B$4*(datos!$E$4^(D$3-$A7)*(datos!$E$5^$A7)))))</f>
        <v/>
      </c>
      <c r="E7" s="14" t="n">
        <f aca="false">IF($A7&gt;E$3,"",IF($A7="","",IF(E$3="","",$B$4*(datos!$E$4^(E$3-$A7)*(datos!$E$5^$A7)))))</f>
        <v>36.1390234578212</v>
      </c>
      <c r="F7" s="14" t="n">
        <f aca="false">IF($A7&gt;F$3,"",IF($A7="","",IF(F$3="","",$B$4*(datos!$E$4^(F$3-$A7)*(datos!$E$5^$A7)))))</f>
        <v>50.7361616792971</v>
      </c>
      <c r="G7" s="14" t="n">
        <f aca="false">IF($A7&gt;G$3,"",IF($A7="","",IF(G$3="","",$B$4*(datos!$E$4^(G$3-$A7)*(datos!$E$5^$A7)))))</f>
        <v>71.2293209846178</v>
      </c>
      <c r="H7" s="14" t="n">
        <f aca="false">IF($A7&gt;H$3,"",IF($A7="","",IF(H$3="","",$B$4*(datos!$E$4^(H$3-$A7)*(datos!$E$5^$A7)))))</f>
        <v>100</v>
      </c>
      <c r="I7" s="14" t="n">
        <f aca="false">IF($A7&gt;I$3,"",IF($A7="","",IF(I$3="","",$B$4*(datos!$E$4^(I$3-$A7)*(datos!$E$5^$A7)))))</f>
        <v>140.391623305795</v>
      </c>
      <c r="J7" s="14" t="n">
        <f aca="false">IF($A7&gt;J$3,"",IF($A7="","",IF(J$3="","",$B$4*(datos!$E$4^(J$3-$A7)*(datos!$E$5^$A7)))))</f>
        <v>197.098078944362</v>
      </c>
      <c r="K7" s="14" t="n">
        <f aca="false">IF($A7&gt;K$3,"",IF($A7="","",IF(K$3="","",$B$4*(datos!$E$4^(K$3-$A7)*(datos!$E$5^$A7)))))</f>
        <v>276.709192534526</v>
      </c>
      <c r="L7" s="14" t="n">
        <f aca="false">IF($A7&gt;L$3,"",IF($A7="","",IF(L$3="","",$B$4*(datos!$E$4^(L$3-$A7)*(datos!$E$5^$A7)))))</f>
        <v>388.476527235578</v>
      </c>
    </row>
    <row r="8" customFormat="false" ht="15" hidden="false" customHeight="false" outlineLevel="0" collapsed="false">
      <c r="A8" s="13" t="n">
        <f aca="false">IF(datos!$B$7&gt;3,4,"")</f>
        <v>4</v>
      </c>
      <c r="B8" s="14"/>
      <c r="C8" s="14" t="str">
        <f aca="false">IF($A8&gt;C$3,"",IF($A8="","",IF(C$3="","",$B$4*(datos!$E$4^(C$3-$A8)*(datos!$E$5^$A8)))))</f>
        <v/>
      </c>
      <c r="D8" s="14" t="str">
        <f aca="false">IF($A8&gt;D$3,"",IF($A8="","",IF(D$3="","",$B$4*(datos!$E$4^(D$3-$A8)*(datos!$E$5^$A8)))))</f>
        <v/>
      </c>
      <c r="E8" s="14" t="str">
        <f aca="false">IF($A8&gt;E$3,"",IF($A8="","",IF(E$3="","",$B$4*(datos!$E$4^(E$3-$A8)*(datos!$E$5^$A8)))))</f>
        <v/>
      </c>
      <c r="F8" s="14" t="n">
        <f aca="false">IF($A8&gt;F$3,"",IF($A8="","",IF(F$3="","",$B$4*(datos!$E$4^(F$3-$A8)*(datos!$E$5^$A8)))))</f>
        <v>25.7415810194778</v>
      </c>
      <c r="G8" s="14" t="n">
        <f aca="false">IF($A8&gt;G$3,"",IF($A8="","",IF(G$3="","",$B$4*(datos!$E$4^(G$3-$A8)*(datos!$E$5^$A8)))))</f>
        <v>36.1390234578212</v>
      </c>
      <c r="H8" s="14" t="n">
        <f aca="false">IF($A8&gt;H$3,"",IF($A8="","",IF(H$3="","",$B$4*(datos!$E$4^(H$3-$A8)*(datos!$E$5^$A8)))))</f>
        <v>50.7361616792971</v>
      </c>
      <c r="I8" s="14" t="n">
        <f aca="false">IF($A8&gt;I$3,"",IF($A8="","",IF(I$3="","",$B$4*(datos!$E$4^(I$3-$A8)*(datos!$E$5^$A8)))))</f>
        <v>71.2293209846178</v>
      </c>
      <c r="J8" s="14" t="n">
        <f aca="false">IF($A8&gt;J$3,"",IF($A8="","",IF(J$3="","",$B$4*(datos!$E$4^(J$3-$A8)*(datos!$E$5^$A8)))))</f>
        <v>100</v>
      </c>
      <c r="K8" s="14" t="n">
        <f aca="false">IF($A8&gt;K$3,"",IF($A8="","",IF(K$3="","",$B$4*(datos!$E$4^(K$3-$A8)*(datos!$E$5^$A8)))))</f>
        <v>140.391623305795</v>
      </c>
      <c r="L8" s="14" t="n">
        <f aca="false">IF($A8&gt;L$3,"",IF($A8="","",IF(L$3="","",$B$4*(datos!$E$4^(L$3-$A8)*(datos!$E$5^$A8)))))</f>
        <v>197.098078944362</v>
      </c>
    </row>
    <row r="9" customFormat="false" ht="15" hidden="false" customHeight="false" outlineLevel="0" collapsed="false">
      <c r="A9" s="13" t="n">
        <f aca="false">IF(datos!$B$7&gt;4,5,"")</f>
        <v>5</v>
      </c>
      <c r="B9" s="14"/>
      <c r="C9" s="14" t="str">
        <f aca="false">IF($A9&gt;C$3,"",IF($A9="","",IF(C$3="","",$B$4*(datos!$E$4^(C$3-$A9)*(datos!$E$5^$A9)))))</f>
        <v/>
      </c>
      <c r="D9" s="14" t="str">
        <f aca="false">IF($A9&gt;D$3,"",IF($A9="","",IF(D$3="","",$B$4*(datos!$E$4^(D$3-$A9)*(datos!$E$5^$A9)))))</f>
        <v/>
      </c>
      <c r="E9" s="14" t="str">
        <f aca="false">IF($A9&gt;E$3,"",IF($A9="","",IF(E$3="","",$B$4*(datos!$E$4^(E$3-$A9)*(datos!$E$5^$A9)))))</f>
        <v/>
      </c>
      <c r="F9" s="14" t="str">
        <f aca="false">IF($A9&gt;F$3,"",IF($A9="","",IF(F$3="","",$B$4*(datos!$E$4^(F$3-$A9)*(datos!$E$5^$A9)))))</f>
        <v/>
      </c>
      <c r="G9" s="14" t="n">
        <f aca="false">IF($A9&gt;G$3,"",IF($A9="","",IF(G$3="","",$B$4*(datos!$E$4^(G$3-$A9)*(datos!$E$5^$A9)))))</f>
        <v>18.3355533708793</v>
      </c>
      <c r="H9" s="14" t="n">
        <f aca="false">IF($A9&gt;H$3,"",IF($A9="","",IF(H$3="","",$B$4*(datos!$E$4^(H$3-$A9)*(datos!$E$5^$A9)))))</f>
        <v>25.7415810194778</v>
      </c>
      <c r="I9" s="14" t="n">
        <f aca="false">IF($A9&gt;I$3,"",IF($A9="","",IF(I$3="","",$B$4*(datos!$E$4^(I$3-$A9)*(datos!$E$5^$A9)))))</f>
        <v>36.1390234578212</v>
      </c>
      <c r="J9" s="14" t="n">
        <f aca="false">IF($A9&gt;J$3,"",IF($A9="","",IF(J$3="","",$B$4*(datos!$E$4^(J$3-$A9)*(datos!$E$5^$A9)))))</f>
        <v>50.7361616792971</v>
      </c>
      <c r="K9" s="14" t="n">
        <f aca="false">IF($A9&gt;K$3,"",IF($A9="","",IF(K$3="","",$B$4*(datos!$E$4^(K$3-$A9)*(datos!$E$5^$A9)))))</f>
        <v>71.2293209846178</v>
      </c>
      <c r="L9" s="14" t="n">
        <f aca="false">IF($A9&gt;L$3,"",IF($A9="","",IF(L$3="","",$B$4*(datos!$E$4^(L$3-$A9)*(datos!$E$5^$A9)))))</f>
        <v>100</v>
      </c>
    </row>
    <row r="10" customFormat="false" ht="15" hidden="false" customHeight="false" outlineLevel="0" collapsed="false">
      <c r="A10" s="13" t="n">
        <f aca="false">IF(datos!$B$7&gt;5,6,"")</f>
        <v>6</v>
      </c>
      <c r="B10" s="14"/>
      <c r="C10" s="14" t="str">
        <f aca="false">IF($A10&gt;C$3,"",IF($A10="","",IF(C$3="","",$B$4*(datos!$E$4^(C$3-$A10)*(datos!$E$5^$A10)))))</f>
        <v/>
      </c>
      <c r="D10" s="14" t="str">
        <f aca="false">IF($A10&gt;D$3,"",IF($A10="","",IF(D$3="","",$B$4*(datos!$E$4^(D$3-$A10)*(datos!$E$5^$A10)))))</f>
        <v/>
      </c>
      <c r="E10" s="14" t="str">
        <f aca="false">IF($A10&gt;E$3,"",IF($A10="","",IF(E$3="","",$B$4*(datos!$E$4^(E$3-$A10)*(datos!$E$5^$A10)))))</f>
        <v/>
      </c>
      <c r="F10" s="14" t="str">
        <f aca="false">IF($A10&gt;F$3,"",IF($A10="","",IF(F$3="","",$B$4*(datos!$E$4^(F$3-$A10)*(datos!$E$5^$A10)))))</f>
        <v/>
      </c>
      <c r="G10" s="14" t="str">
        <f aca="false">IF($A10&gt;G$3,"",IF($A10="","",IF(G$3="","",$B$4*(datos!$E$4^(G$3-$A10)*(datos!$E$5^$A10)))))</f>
        <v/>
      </c>
      <c r="H10" s="14" t="n">
        <f aca="false">IF($A10&gt;H$3,"",IF($A10="","",IF(H$3="","",$B$4*(datos!$E$4^(H$3-$A10)*(datos!$E$5^$A10)))))</f>
        <v>13.0602901648495</v>
      </c>
      <c r="I10" s="14" t="n">
        <f aca="false">IF($A10&gt;I$3,"",IF($A10="","",IF(I$3="","",$B$4*(datos!$E$4^(I$3-$A10)*(datos!$E$5^$A10)))))</f>
        <v>18.3355533708793</v>
      </c>
      <c r="J10" s="14" t="n">
        <f aca="false">IF($A10&gt;J$3,"",IF($A10="","",IF(J$3="","",$B$4*(datos!$E$4^(J$3-$A10)*(datos!$E$5^$A10)))))</f>
        <v>25.7415810194778</v>
      </c>
      <c r="K10" s="14" t="n">
        <f aca="false">IF($A10&gt;K$3,"",IF($A10="","",IF(K$3="","",$B$4*(datos!$E$4^(K$3-$A10)*(datos!$E$5^$A10)))))</f>
        <v>36.1390234578212</v>
      </c>
      <c r="L10" s="14" t="n">
        <f aca="false">IF($A10&gt;L$3,"",IF($A10="","",IF(L$3="","",$B$4*(datos!$E$4^(L$3-$A10)*(datos!$E$5^$A10)))))</f>
        <v>50.7361616792971</v>
      </c>
    </row>
    <row r="11" customFormat="false" ht="15" hidden="false" customHeight="false" outlineLevel="0" collapsed="false">
      <c r="A11" s="13" t="n">
        <f aca="false">IF(datos!$B$7&gt;6,7,"")</f>
        <v>7</v>
      </c>
      <c r="B11" s="14"/>
      <c r="C11" s="14" t="str">
        <f aca="false">IF($A11&gt;C$3,"",IF($A11="","",IF(C$3="","",$B$4*(datos!$E$4^(C$3-$A11)*(datos!$E$5^$A11)))))</f>
        <v/>
      </c>
      <c r="D11" s="14" t="str">
        <f aca="false">IF($A11&gt;D$3,"",IF($A11="","",IF(D$3="","",$B$4*(datos!$E$4^(D$3-$A11)*(datos!$E$5^$A11)))))</f>
        <v/>
      </c>
      <c r="E11" s="14" t="str">
        <f aca="false">IF($A11&gt;E$3,"",IF($A11="","",IF(E$3="","",$B$4*(datos!$E$4^(E$3-$A11)*(datos!$E$5^$A11)))))</f>
        <v/>
      </c>
      <c r="F11" s="14" t="str">
        <f aca="false">IF($A11&gt;F$3,"",IF($A11="","",IF(F$3="","",$B$4*(datos!$E$4^(F$3-$A11)*(datos!$E$5^$A11)))))</f>
        <v/>
      </c>
      <c r="G11" s="14" t="str">
        <f aca="false">IF($A11&gt;G$3,"",IF($A11="","",IF(G$3="","",$B$4*(datos!$E$4^(G$3-$A11)*(datos!$E$5^$A11)))))</f>
        <v/>
      </c>
      <c r="H11" s="14" t="str">
        <f aca="false">IF($A11&gt;H$3,"",IF($A11="","",IF(H$3="","",$B$4*(datos!$E$4^(H$3-$A11)*(datos!$E$5^$A11)))))</f>
        <v/>
      </c>
      <c r="I11" s="14" t="n">
        <f aca="false">IF($A11&gt;I$3,"",IF($A11="","",IF(I$3="","",$B$4*(datos!$E$4^(I$3-$A11)*(datos!$E$5^$A11)))))</f>
        <v>9.30275600304313</v>
      </c>
      <c r="J11" s="14" t="n">
        <f aca="false">IF($A11&gt;J$3,"",IF($A11="","",IF(J$3="","",$B$4*(datos!$E$4^(J$3-$A11)*(datos!$E$5^$A11)))))</f>
        <v>13.0602901648495</v>
      </c>
      <c r="K11" s="14" t="n">
        <f aca="false">IF($A11&gt;K$3,"",IF($A11="","",IF(K$3="","",$B$4*(datos!$E$4^(K$3-$A11)*(datos!$E$5^$A11)))))</f>
        <v>18.3355533708793</v>
      </c>
      <c r="L11" s="14" t="n">
        <f aca="false">IF($A11&gt;L$3,"",IF($A11="","",IF(L$3="","",$B$4*(datos!$E$4^(L$3-$A11)*(datos!$E$5^$A11)))))</f>
        <v>25.7415810194778</v>
      </c>
    </row>
    <row r="12" customFormat="false" ht="15" hidden="false" customHeight="false" outlineLevel="0" collapsed="false">
      <c r="A12" s="13" t="n">
        <f aca="false">IF(datos!$B$7&gt;7,8,"")</f>
        <v>8</v>
      </c>
      <c r="B12" s="14"/>
      <c r="C12" s="14" t="str">
        <f aca="false">IF($A12&gt;C$3,"",IF($A12="","",IF(C$3="","",$B$4*(datos!$E$4^(C$3-$A12)*(datos!$E$5^$A12)))))</f>
        <v/>
      </c>
      <c r="D12" s="14" t="str">
        <f aca="false">IF($A12&gt;D$3,"",IF($A12="","",IF(D$3="","",$B$4*(datos!$E$4^(D$3-$A12)*(datos!$E$5^$A12)))))</f>
        <v/>
      </c>
      <c r="E12" s="14" t="str">
        <f aca="false">IF($A12&gt;E$3,"",IF($A12="","",IF(E$3="","",$B$4*(datos!$E$4^(E$3-$A12)*(datos!$E$5^$A12)))))</f>
        <v/>
      </c>
      <c r="F12" s="14" t="str">
        <f aca="false">IF($A12&gt;F$3,"",IF($A12="","",IF(F$3="","",$B$4*(datos!$E$4^(F$3-$A12)*(datos!$E$5^$A12)))))</f>
        <v/>
      </c>
      <c r="G12" s="14" t="str">
        <f aca="false">IF($A12&gt;G$3,"",IF($A12="","",IF(G$3="","",$B$4*(datos!$E$4^(G$3-$A12)*(datos!$E$5^$A12)))))</f>
        <v/>
      </c>
      <c r="H12" s="14" t="str">
        <f aca="false">IF($A12&gt;H$3,"",IF($A12="","",IF(H$3="","",$B$4*(datos!$E$4^(H$3-$A12)*(datos!$E$5^$A12)))))</f>
        <v/>
      </c>
      <c r="I12" s="14" t="str">
        <f aca="false">IF($A12&gt;I$3,"",IF($A12="","",IF(I$3="","",$B$4*(datos!$E$4^(I$3-$A12)*(datos!$E$5^$A12)))))</f>
        <v/>
      </c>
      <c r="J12" s="14" t="n">
        <f aca="false">IF($A12&gt;J$3,"",IF($A12="","",IF(J$3="","",$B$4*(datos!$E$4^(J$3-$A12)*(datos!$E$5^$A12)))))</f>
        <v>6.62628993382339</v>
      </c>
      <c r="K12" s="14" t="n">
        <f aca="false">IF($A12&gt;K$3,"",IF($A12="","",IF(K$3="","",$B$4*(datos!$E$4^(K$3-$A12)*(datos!$E$5^$A12)))))</f>
        <v>9.30275600304313</v>
      </c>
      <c r="L12" s="14" t="n">
        <f aca="false">IF($A12&gt;L$3,"",IF($A12="","",IF(L$3="","",$B$4*(datos!$E$4^(L$3-$A12)*(datos!$E$5^$A12)))))</f>
        <v>13.0602901648495</v>
      </c>
    </row>
    <row r="13" customFormat="false" ht="15" hidden="false" customHeight="false" outlineLevel="0" collapsed="false">
      <c r="A13" s="13" t="n">
        <f aca="false">IF(datos!$B$7&gt;8,9,"")</f>
        <v>9</v>
      </c>
      <c r="B13" s="14"/>
      <c r="C13" s="14" t="str">
        <f aca="false">IF($A13&gt;C$3,"",IF($A13="","",IF(C$3="","",$B$4*(datos!$E$4^(C$3-$A13)*(datos!$E$5^$A13)))))</f>
        <v/>
      </c>
      <c r="D13" s="14" t="str">
        <f aca="false">IF($A13&gt;D$3,"",IF($A13="","",IF(D$3="","",$B$4*(datos!$E$4^(D$3-$A13)*(datos!$E$5^$A13)))))</f>
        <v/>
      </c>
      <c r="E13" s="14" t="str">
        <f aca="false">IF($A13&gt;E$3,"",IF($A13="","",IF(E$3="","",$B$4*(datos!$E$4^(E$3-$A13)*(datos!$E$5^$A13)))))</f>
        <v/>
      </c>
      <c r="F13" s="14" t="str">
        <f aca="false">IF($A13&gt;F$3,"",IF($A13="","",IF(F$3="","",$B$4*(datos!$E$4^(F$3-$A13)*(datos!$E$5^$A13)))))</f>
        <v/>
      </c>
      <c r="G13" s="14" t="str">
        <f aca="false">IF($A13&gt;G$3,"",IF($A13="","",IF(G$3="","",$B$4*(datos!$E$4^(G$3-$A13)*(datos!$E$5^$A13)))))</f>
        <v/>
      </c>
      <c r="H13" s="14" t="str">
        <f aca="false">IF($A13&gt;H$3,"",IF($A13="","",IF(H$3="","",$B$4*(datos!$E$4^(H$3-$A13)*(datos!$E$5^$A13)))))</f>
        <v/>
      </c>
      <c r="I13" s="14" t="str">
        <f aca="false">IF($A13&gt;I$3,"",IF($A13="","",IF(I$3="","",$B$4*(datos!$E$4^(I$3-$A13)*(datos!$E$5^$A13)))))</f>
        <v/>
      </c>
      <c r="J13" s="14" t="str">
        <f aca="false">IF($A13&gt;J$3,"",IF($A13="","",IF(J$3="","",$B$4*(datos!$E$4^(J$3-$A13)*(datos!$E$5^$A13)))))</f>
        <v/>
      </c>
      <c r="K13" s="14" t="n">
        <f aca="false">IF($A13&gt;K$3,"",IF($A13="","",IF(K$3="","",$B$4*(datos!$E$4^(K$3-$A13)*(datos!$E$5^$A13)))))</f>
        <v>4.71986132633448</v>
      </c>
      <c r="L13" s="14" t="n">
        <f aca="false">IF($A13&gt;L$3,"",IF($A13="","",IF(L$3="","",$B$4*(datos!$E$4^(L$3-$A13)*(datos!$E$5^$A13)))))</f>
        <v>6.62628993382339</v>
      </c>
    </row>
    <row r="14" customFormat="false" ht="15" hidden="false" customHeight="false" outlineLevel="0" collapsed="false">
      <c r="A14" s="13" t="n">
        <f aca="false">IF(datos!$B$7&gt;9,10,"")</f>
        <v>10</v>
      </c>
      <c r="B14" s="14"/>
      <c r="C14" s="14" t="str">
        <f aca="false">IF($A14&gt;C$3,"",IF($A14="","",IF(C$3="","",$B$4*(datos!$E$4^(C$3-$A14)*(datos!$E$5^$A14)))))</f>
        <v/>
      </c>
      <c r="D14" s="14" t="str">
        <f aca="false">IF($A14&gt;D$3,"",IF($A14="","",IF(D$3="","",$B$4*(datos!$E$4^(D$3-$A14)*(datos!$E$5^$A14)))))</f>
        <v/>
      </c>
      <c r="E14" s="14" t="str">
        <f aca="false">IF($A14&gt;E$3,"",IF($A14="","",IF(E$3="","",$B$4*(datos!$E$4^(E$3-$A14)*(datos!$E$5^$A14)))))</f>
        <v/>
      </c>
      <c r="F14" s="14" t="str">
        <f aca="false">IF($A14&gt;F$3,"",IF($A14="","",IF(F$3="","",$B$4*(datos!$E$4^(F$3-$A14)*(datos!$E$5^$A14)))))</f>
        <v/>
      </c>
      <c r="G14" s="14" t="str">
        <f aca="false">IF($A14&gt;G$3,"",IF($A14="","",IF(G$3="","",$B$4*(datos!$E$4^(G$3-$A14)*(datos!$E$5^$A14)))))</f>
        <v/>
      </c>
      <c r="H14" s="14" t="str">
        <f aca="false">IF($A14&gt;H$3,"",IF($A14="","",IF(H$3="","",$B$4*(datos!$E$4^(H$3-$A14)*(datos!$E$5^$A14)))))</f>
        <v/>
      </c>
      <c r="I14" s="14" t="str">
        <f aca="false">IF($A14&gt;I$3,"",IF($A14="","",IF(I$3="","",$B$4*(datos!$E$4^(I$3-$A14)*(datos!$E$5^$A14)))))</f>
        <v/>
      </c>
      <c r="J14" s="14" t="str">
        <f aca="false">IF($A14&gt;J$3,"",IF($A14="","",IF(J$3="","",$B$4*(datos!$E$4^(J$3-$A14)*(datos!$E$5^$A14)))))</f>
        <v/>
      </c>
      <c r="K14" s="14" t="str">
        <f aca="false">IF($A14&gt;K$3,"",IF($A14="","",IF(K$3="","",$B$4*(datos!$E$4^(K$3-$A14)*(datos!$E$5^$A14)))))</f>
        <v/>
      </c>
      <c r="L14" s="14" t="n">
        <f aca="false">IF($A14&gt;L$3,"",IF($A14="","",IF(L$3="","",$B$4*(datos!$E$4^(L$3-$A14)*(datos!$E$5^$A14)))))</f>
        <v>3.36192517416363</v>
      </c>
    </row>
    <row r="17" customFormat="false" ht="12.75" hidden="false" customHeight="false" outlineLevel="0" collapsed="false">
      <c r="F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85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6" t="s">
        <v>15</v>
      </c>
      <c r="B1" s="17"/>
      <c r="C1" s="18"/>
      <c r="D1" s="18"/>
      <c r="E1" s="19"/>
    </row>
    <row r="3" customFormat="false" ht="15" hidden="false" customHeight="false" outlineLevel="0" collapsed="false">
      <c r="B3" s="13" t="n">
        <v>0</v>
      </c>
      <c r="C3" s="13" t="n">
        <f aca="false">IF(datos!$B$7&gt;0,1,"")</f>
        <v>1</v>
      </c>
      <c r="D3" s="13" t="n">
        <f aca="false">IF(datos!$B$7&gt;1,2,"")</f>
        <v>2</v>
      </c>
      <c r="E3" s="13" t="n">
        <f aca="false">IF(datos!$B$7&gt;2,3,"")</f>
        <v>3</v>
      </c>
      <c r="F3" s="13" t="n">
        <f aca="false">IF(datos!$B$7&gt;3,4,"")</f>
        <v>4</v>
      </c>
      <c r="G3" s="13" t="n">
        <f aca="false">IF(datos!$B$7&gt;4,5,"")</f>
        <v>5</v>
      </c>
      <c r="H3" s="13" t="n">
        <f aca="false">IF(datos!$B$7&gt;5,6,"")</f>
        <v>6</v>
      </c>
      <c r="I3" s="13" t="n">
        <f aca="false">IF(datos!$B$7&gt;6,7,"")</f>
        <v>7</v>
      </c>
      <c r="J3" s="13" t="n">
        <f aca="false">IF(datos!$B$7&gt;7,8,"")</f>
        <v>8</v>
      </c>
      <c r="K3" s="13" t="n">
        <f aca="false">IF(datos!$B$7&gt;8,9,"")</f>
        <v>9</v>
      </c>
      <c r="L3" s="13" t="n">
        <f aca="false">IF(datos!$B$7&gt;9,10,"")</f>
        <v>10</v>
      </c>
    </row>
    <row r="4" customFormat="false" ht="15.75" hidden="false" customHeight="false" outlineLevel="0" collapsed="false">
      <c r="A4" s="13" t="n">
        <v>0</v>
      </c>
      <c r="B4" s="20" t="n">
        <f aca="false">IF($A4&gt;B$3,"",IF($A4="","",IF(B$3="","",IF(datos!$B$7=B$3,MAX(datos!$B$4-tree!B4,0),MAX((datos!$E$6*C4+datos!$E$7*C5)/datos!$E$3,datos!$B$4-tree!B4)))))</f>
        <v>19.0506131178309</v>
      </c>
      <c r="C4" s="21" t="n">
        <f aca="false">IF($A4&gt;C$3,"",IF($A4="","",IF(C$3="","",IF(datos!$B$7=C$3,MAX(datos!$B$4-tree!C4,0),MAX((datos!$E$6*D4+datos!$E$7*D5)/datos!$E$3,datos!$B$4-tree!C4)))))</f>
        <v>10.8005580309081</v>
      </c>
      <c r="D4" s="21" t="n">
        <f aca="false">IF($A4&gt;D$3,"",IF($A4="","",IF(D$3="","",IF(datos!$B$7=D$3,MAX(datos!$B$4-tree!D4,0),MAX((datos!$E$6*E4+datos!$E$7*E5)/datos!$E$3,datos!$B$4-tree!D4)))))</f>
        <v>5.39748110698376</v>
      </c>
      <c r="E4" s="21" t="n">
        <f aca="false">IF($A4&gt;E$3,"",IF($A4="","",IF(E$3="","",IF(datos!$B$7=E$3,MAX(datos!$B$4-tree!E4,0),MAX((datos!$E$6*F4+datos!$E$7*F5)/datos!$E$3,datos!$B$4-tree!E4)))))</f>
        <v>2.1412339533316</v>
      </c>
      <c r="F4" s="21" t="n">
        <f aca="false">IF($A4&gt;F$3,"",IF($A4="","",IF(F$3="","",IF(datos!$B$7=F$3,MAX(datos!$B$4-tree!F4,0),MAX((datos!$E$6*G4+datos!$E$7*G5)/datos!$E$3,datos!$B$4-tree!F4)))))</f>
        <v>0.512171150620436</v>
      </c>
      <c r="G4" s="21" t="n">
        <f aca="false">IF($A4&gt;G$3,"",IF($A4="","",IF(G$3="","",IF(datos!$B$7=G$3,MAX(datos!$B$4-tree!G4,0),MAX((datos!$E$6*H4+datos!$E$7*H5)/datos!$E$3,datos!$B$4-tree!G4)))))</f>
        <v>0</v>
      </c>
      <c r="H4" s="21" t="n">
        <f aca="false">IF($A4&gt;H$3,"",IF($A4="","",IF(H$3="","",IF(datos!$B$7=H$3,MAX(datos!$B$4-tree!H4,0),MAX((datos!$E$6*I4+datos!$E$7*I5)/datos!$E$3,datos!$B$4-tree!H4)))))</f>
        <v>0</v>
      </c>
      <c r="I4" s="21" t="n">
        <f aca="false">IF($A4&gt;I$3,"",IF($A4="","",IF(I$3="","",IF(datos!$B$7=I$3,MAX(datos!$B$4-tree!I4,0),MAX((datos!$E$6*J4+datos!$E$7*J5)/datos!$E$3,datos!$B$4-tree!I4)))))</f>
        <v>0</v>
      </c>
      <c r="J4" s="21" t="n">
        <f aca="false">IF($A4&gt;J$3,"",IF($A4="","",IF(J$3="","",IF(datos!$B$7=J$3,MAX(datos!$B$4-tree!J4,0),MAX((datos!$E$6*K4+datos!$E$7*K5)/datos!$E$3,datos!$B$4-tree!J4)))))</f>
        <v>0</v>
      </c>
      <c r="K4" s="21" t="n">
        <f aca="false">IF($A4&gt;K$3,"",IF($A4="","",IF(K$3="","",IF(datos!$B$7=K$3,MAX(datos!$B$4-tree!K4,0),MAX((datos!$E$6*L4+datos!$E$7*L5)/datos!$E$3,datos!$B$4-tree!K4)))))</f>
        <v>0</v>
      </c>
      <c r="L4" s="21" t="n">
        <f aca="false">IF($A4&gt;L$3,"",IF($A4="","",IF(L$3="","",IF(datos!$B$7=L$3,MAX(datos!$B$4-tree!L4,0),MAX((datos!$E$6*M4+datos!$E$7*M5)/datos!$E$3,datos!$B$4-tree!L4)))))</f>
        <v>0</v>
      </c>
    </row>
    <row r="5" customFormat="false" ht="15" hidden="false" customHeight="false" outlineLevel="0" collapsed="false">
      <c r="A5" s="13" t="n">
        <f aca="false">IF(datos!$B$7&gt;0,1,"")</f>
        <v>1</v>
      </c>
      <c r="B5" s="21" t="str">
        <f aca="false">IF($A5&gt;B$3,"",IF($A5="","",IF(B$3="","",IF(datos!$B$7=B$3,MAX(datos!$B$4-tree!B5,0),MAX((datos!$E$6*C5+datos!$E$7*C6)/datos!$E$3,datos!$B$4-tree!B5)))))</f>
        <v/>
      </c>
      <c r="C5" s="21" t="n">
        <f aca="false">IF($A5&gt;C$3,"",IF($A5="","",IF(C$3="","",IF(datos!$B$7=C$3,MAX(datos!$B$4-tree!C5,0),MAX((datos!$E$6*D5+datos!$E$7*D6)/datos!$E$3,datos!$B$4-tree!C5)))))</f>
        <v>30.9005054849375</v>
      </c>
      <c r="D5" s="21" t="n">
        <f aca="false">IF($A5&gt;D$3,"",IF($A5="","",IF(D$3="","",IF(datos!$B$7=D$3,MAX(datos!$B$4-tree!D5,0),MAX((datos!$E$6*E5+datos!$E$7*E6)/datos!$E$3,datos!$B$4-tree!D5)))))</f>
        <v>18.3076149890311</v>
      </c>
      <c r="E5" s="21" t="n">
        <f aca="false">IF($A5&gt;E$3,"",IF($A5="","",IF(E$3="","",IF(datos!$B$7=E$3,MAX(datos!$B$4-tree!E5,0),MAX((datos!$E$6*F5+datos!$E$7*F6)/datos!$E$3,datos!$B$4-tree!E5)))))</f>
        <v>9.75351174011118</v>
      </c>
      <c r="F5" s="21" t="n">
        <f aca="false">IF($A5&gt;F$3,"",IF($A5="","",IF(F$3="","",IF(datos!$B$7=F$3,MAX(datos!$B$4-tree!F5,0),MAX((datos!$E$6*G5+datos!$E$7*G6)/datos!$E$3,datos!$B$4-tree!F5)))))</f>
        <v>4.23590880726191</v>
      </c>
      <c r="G5" s="21" t="n">
        <f aca="false">IF($A5&gt;G$3,"",IF($A5="","",IF(G$3="","",IF(datos!$B$7=G$3,MAX(datos!$B$4-tree!G5,0),MAX((datos!$E$6*H5+datos!$E$7*H6)/datos!$E$3,datos!$B$4-tree!G5)))))</f>
        <v>1.14636287240829</v>
      </c>
      <c r="H5" s="21" t="n">
        <f aca="false">IF($A5&gt;H$3,"",IF($A5="","",IF(H$3="","",IF(datos!$B$7=H$3,MAX(datos!$B$4-tree!H5,0),MAX((datos!$E$6*I5+datos!$E$7*I6)/datos!$E$3,datos!$B$4-tree!H5)))))</f>
        <v>0</v>
      </c>
      <c r="I5" s="21" t="n">
        <f aca="false">IF($A5&gt;I$3,"",IF($A5="","",IF(I$3="","",IF(datos!$B$7=I$3,MAX(datos!$B$4-tree!I5,0),MAX((datos!$E$6*J5+datos!$E$7*J6)/datos!$E$3,datos!$B$4-tree!I5)))))</f>
        <v>0</v>
      </c>
      <c r="J5" s="21" t="n">
        <f aca="false">IF($A5&gt;J$3,"",IF($A5="","",IF(J$3="","",IF(datos!$B$7=J$3,MAX(datos!$B$4-tree!J5,0),MAX((datos!$E$6*K5+datos!$E$7*K6)/datos!$E$3,datos!$B$4-tree!J5)))))</f>
        <v>0</v>
      </c>
      <c r="K5" s="21" t="n">
        <f aca="false">IF($A5&gt;K$3,"",IF($A5="","",IF(K$3="","",IF(datos!$B$7=K$3,MAX(datos!$B$4-tree!K5,0),MAX((datos!$E$6*L5+datos!$E$7*L6)/datos!$E$3,datos!$B$4-tree!K5)))))</f>
        <v>0</v>
      </c>
      <c r="L5" s="21" t="n">
        <f aca="false">IF($A5&gt;L$3,"",IF($A5="","",IF(L$3="","",IF(datos!$B$7=L$3,MAX(datos!$B$4-tree!L5,0),MAX((datos!$E$6*M5+datos!$E$7*M6)/datos!$E$3,datos!$B$4-tree!L5)))))</f>
        <v>0</v>
      </c>
    </row>
    <row r="6" customFormat="false" ht="15" hidden="false" customHeight="false" outlineLevel="0" collapsed="false">
      <c r="A6" s="13" t="n">
        <f aca="false">IF(datos!$B$7&gt;1,2,"")</f>
        <v>2</v>
      </c>
      <c r="B6" s="21" t="str">
        <f aca="false">IF($A6&gt;B$3,"",IF($A6="","",IF(B$3="","",IF(datos!$B$7=B$3,MAX(datos!$B$4-tree!B6,0),MAX((datos!$E$6*C6+datos!$E$7*C7)/datos!$E$3,datos!$B$4-tree!B6)))))</f>
        <v/>
      </c>
      <c r="C6" s="21" t="str">
        <f aca="false">IF($A6&gt;C$3,"",IF($A6="","",IF(C$3="","",IF(datos!$B$7=C$3,MAX(datos!$B$4-tree!C6,0),MAX((datos!$E$6*D6+datos!$E$7*D7)/datos!$E$3,datos!$B$4-tree!C6)))))</f>
        <v/>
      </c>
      <c r="D6" s="21" t="n">
        <f aca="false">IF($A6&gt;D$3,"",IF($A6="","",IF(D$3="","",IF(datos!$B$7=D$3,MAX(datos!$B$4-tree!D6,0),MAX((datos!$E$6*E6+datos!$E$7*E7)/datos!$E$3,datos!$B$4-tree!D6)))))</f>
        <v>49.2638383207029</v>
      </c>
      <c r="E6" s="21" t="n">
        <f aca="false">IF($A6&gt;E$3,"",IF($A6="","",IF(E$3="","",IF(datos!$B$7=E$3,MAX(datos!$B$4-tree!E6,0),MAX((datos!$E$6*F6+datos!$E$7*F7)/datos!$E$3,datos!$B$4-tree!E6)))))</f>
        <v>30.3755545220785</v>
      </c>
      <c r="F6" s="21" t="n">
        <f aca="false">IF($A6&gt;F$3,"",IF($A6="","",IF(F$3="","",IF(datos!$B$7=F$3,MAX(datos!$B$4-tree!F6,0),MAX((datos!$E$6*G6+datos!$E$7*G7)/datos!$E$3,datos!$B$4-tree!F6)))))</f>
        <v>17.2266116557459</v>
      </c>
      <c r="G6" s="21" t="n">
        <f aca="false">IF($A6&gt;G$3,"",IF($A6="","",IF(G$3="","",IF(datos!$B$7=G$3,MAX(datos!$B$4-tree!G6,0),MAX((datos!$E$6*H6+datos!$E$7*H7)/datos!$E$3,datos!$B$4-tree!G6)))))</f>
        <v>8.23498015031882</v>
      </c>
      <c r="H6" s="21" t="n">
        <f aca="false">IF($A6&gt;H$3,"",IF($A6="","",IF(H$3="","",IF(datos!$B$7=H$3,MAX(datos!$B$4-tree!H6,0),MAX((datos!$E$6*I6+datos!$E$7*I7)/datos!$E$3,datos!$B$4-tree!H6)))))</f>
        <v>2.56583728631386</v>
      </c>
      <c r="I6" s="21" t="n">
        <f aca="false">IF($A6&gt;I$3,"",IF($A6="","",IF(I$3="","",IF(datos!$B$7=I$3,MAX(datos!$B$4-tree!I6,0),MAX((datos!$E$6*J6+datos!$E$7*J7)/datos!$E$3,datos!$B$4-tree!I6)))))</f>
        <v>0</v>
      </c>
      <c r="J6" s="21" t="n">
        <f aca="false">IF($A6&gt;J$3,"",IF($A6="","",IF(J$3="","",IF(datos!$B$7=J$3,MAX(datos!$B$4-tree!J6,0),MAX((datos!$E$6*K6+datos!$E$7*K7)/datos!$E$3,datos!$B$4-tree!J6)))))</f>
        <v>0</v>
      </c>
      <c r="K6" s="21" t="n">
        <f aca="false">IF($A6&gt;K$3,"",IF($A6="","",IF(K$3="","",IF(datos!$B$7=K$3,MAX(datos!$B$4-tree!K6,0),MAX((datos!$E$6*L6+datos!$E$7*L7)/datos!$E$3,datos!$B$4-tree!K6)))))</f>
        <v>0</v>
      </c>
      <c r="L6" s="21" t="n">
        <f aca="false">IF($A6&gt;L$3,"",IF($A6="","",IF(L$3="","",IF(datos!$B$7=L$3,MAX(datos!$B$4-tree!L6,0),MAX((datos!$E$6*M6+datos!$E$7*M7)/datos!$E$3,datos!$B$4-tree!L6)))))</f>
        <v>0</v>
      </c>
    </row>
    <row r="7" customFormat="false" ht="15" hidden="false" customHeight="false" outlineLevel="0" collapsed="false">
      <c r="A7" s="13" t="n">
        <f aca="false">IF(datos!$B$7&gt;2,3,"")</f>
        <v>3</v>
      </c>
      <c r="B7" s="21" t="str">
        <f aca="false">IF($A7&gt;B$3,"",IF($A7="","",IF(B$3="","",IF(datos!$B$7=B$3,MAX(datos!$B$4-tree!B7,0),MAX((datos!$E$6*C7+datos!$E$7*C8)/datos!$E$3,datos!$B$4-tree!B7)))))</f>
        <v/>
      </c>
      <c r="C7" s="21" t="str">
        <f aca="false">IF($A7&gt;C$3,"",IF($A7="","",IF(C$3="","",IF(datos!$B$7=C$3,MAX(datos!$B$4-tree!C7,0),MAX((datos!$E$6*D7+datos!$E$7*D8)/datos!$E$3,datos!$B$4-tree!C7)))))</f>
        <v/>
      </c>
      <c r="D7" s="21" t="str">
        <f aca="false">IF($A7&gt;D$3,"",IF($A7="","",IF(D$3="","",IF(datos!$B$7=D$3,MAX(datos!$B$4-tree!D7,0),MAX((datos!$E$6*E7+datos!$E$7*E8)/datos!$E$3,datos!$B$4-tree!D7)))))</f>
        <v/>
      </c>
      <c r="E7" s="21" t="n">
        <f aca="false">IF($A7&gt;E$3,"",IF($A7="","",IF(E$3="","",IF(datos!$B$7=E$3,MAX(datos!$B$4-tree!E7,0),MAX((datos!$E$6*F7+datos!$E$7*F8)/datos!$E$3,datos!$B$4-tree!E7)))))</f>
        <v>63.8609765421788</v>
      </c>
      <c r="F7" s="21" t="n">
        <f aca="false">IF($A7&gt;F$3,"",IF($A7="","",IF(F$3="","",IF(datos!$B$7=F$3,MAX(datos!$B$4-tree!F7,0),MAX((datos!$E$6*G7+datos!$E$7*G8)/datos!$E$3,datos!$B$4-tree!F7)))))</f>
        <v>49.2638383207029</v>
      </c>
      <c r="G7" s="21" t="n">
        <f aca="false">IF($A7&gt;G$3,"",IF($A7="","",IF(G$3="","",IF(datos!$B$7=G$3,MAX(datos!$B$4-tree!G7,0),MAX((datos!$E$6*H7+datos!$E$7*H8)/datos!$E$3,datos!$B$4-tree!G7)))))</f>
        <v>29.6065343124084</v>
      </c>
      <c r="H7" s="21" t="n">
        <f aca="false">IF($A7&gt;H$3,"",IF($A7="","",IF(H$3="","",IF(datos!$B$7=H$3,MAX(datos!$B$4-tree!H7,0),MAX((datos!$E$6*I7+datos!$E$7*I8)/datos!$E$3,datos!$B$4-tree!H7)))))</f>
        <v>15.6430096265401</v>
      </c>
      <c r="I7" s="21" t="n">
        <f aca="false">IF($A7&gt;I$3,"",IF($A7="","",IF(I$3="","",IF(datos!$B$7=I$3,MAX(datos!$B$4-tree!I7,0),MAX((datos!$E$6*J7+datos!$E$7*J8)/datos!$E$3,datos!$B$4-tree!I7)))))</f>
        <v>5.74296423784882</v>
      </c>
      <c r="J7" s="21" t="n">
        <f aca="false">IF($A7&gt;J$3,"",IF($A7="","",IF(J$3="","",IF(datos!$B$7=J$3,MAX(datos!$B$4-tree!J7,0),MAX((datos!$E$6*K7+datos!$E$7*K8)/datos!$E$3,datos!$B$4-tree!J7)))))</f>
        <v>0</v>
      </c>
      <c r="K7" s="21" t="n">
        <f aca="false">IF($A7&gt;K$3,"",IF($A7="","",IF(K$3="","",IF(datos!$B$7=K$3,MAX(datos!$B$4-tree!K7,0),MAX((datos!$E$6*L7+datos!$E$7*L8)/datos!$E$3,datos!$B$4-tree!K7)))))</f>
        <v>0</v>
      </c>
      <c r="L7" s="21" t="n">
        <f aca="false">IF($A7&gt;L$3,"",IF($A7="","",IF(L$3="","",IF(datos!$B$7=L$3,MAX(datos!$B$4-tree!L7,0),MAX((datos!$E$6*M7+datos!$E$7*M8)/datos!$E$3,datos!$B$4-tree!L7)))))</f>
        <v>0</v>
      </c>
    </row>
    <row r="8" customFormat="false" ht="15" hidden="false" customHeight="false" outlineLevel="0" collapsed="false">
      <c r="A8" s="13" t="n">
        <f aca="false">IF(datos!$B$7&gt;3,4,"")</f>
        <v>4</v>
      </c>
      <c r="B8" s="21" t="str">
        <f aca="false">IF($A8&gt;B$3,"",IF($A8="","",IF(B$3="","",IF(datos!$B$7=B$3,MAX(datos!$B$4-tree!B8,0),MAX((datos!$E$6*C8+datos!$E$7*C9)/datos!$E$3,datos!$B$4-tree!B8)))))</f>
        <v/>
      </c>
      <c r="C8" s="21" t="str">
        <f aca="false">IF($A8&gt;C$3,"",IF($A8="","",IF(C$3="","",IF(datos!$B$7=C$3,MAX(datos!$B$4-tree!C8,0),MAX((datos!$E$6*D8+datos!$E$7*D9)/datos!$E$3,datos!$B$4-tree!C8)))))</f>
        <v/>
      </c>
      <c r="D8" s="21" t="str">
        <f aca="false">IF($A8&gt;D$3,"",IF($A8="","",IF(D$3="","",IF(datos!$B$7=D$3,MAX(datos!$B$4-tree!D8,0),MAX((datos!$E$6*E8+datos!$E$7*E9)/datos!$E$3,datos!$B$4-tree!D8)))))</f>
        <v/>
      </c>
      <c r="E8" s="21" t="str">
        <f aca="false">IF($A8&gt;E$3,"",IF($A8="","",IF(E$3="","",IF(datos!$B$7=E$3,MAX(datos!$B$4-tree!E8,0),MAX((datos!$E$6*F8+datos!$E$7*F9)/datos!$E$3,datos!$B$4-tree!E8)))))</f>
        <v/>
      </c>
      <c r="F8" s="21" t="n">
        <f aca="false">IF($A8&gt;F$3,"",IF($A8="","",IF(F$3="","",IF(datos!$B$7=F$3,MAX(datos!$B$4-tree!F8,0),MAX((datos!$E$6*G8+datos!$E$7*G9)/datos!$E$3,datos!$B$4-tree!F8)))))</f>
        <v>74.2584189805222</v>
      </c>
      <c r="G8" s="21" t="n">
        <f aca="false">IF($A8&gt;G$3,"",IF($A8="","",IF(G$3="","",IF(datos!$B$7=G$3,MAX(datos!$B$4-tree!G8,0),MAX((datos!$E$6*H8+datos!$E$7*H9)/datos!$E$3,datos!$B$4-tree!G8)))))</f>
        <v>63.8609765421788</v>
      </c>
      <c r="H8" s="21" t="n">
        <f aca="false">IF($A8&gt;H$3,"",IF($A8="","",IF(H$3="","",IF(datos!$B$7=H$3,MAX(datos!$B$4-tree!H8,0),MAX((datos!$E$6*I8+datos!$E$7*I9)/datos!$E$3,datos!$B$4-tree!H8)))))</f>
        <v>49.2638383207029</v>
      </c>
      <c r="I8" s="21" t="n">
        <f aca="false">IF($A8&gt;I$3,"",IF($A8="","",IF(I$3="","",IF(datos!$B$7=I$3,MAX(datos!$B$4-tree!I8,0),MAX((datos!$E$6*J8+datos!$E$7*J9)/datos!$E$3,datos!$B$4-tree!I8)))))</f>
        <v>28.7706790153822</v>
      </c>
      <c r="J8" s="21" t="n">
        <f aca="false">IF($A8&gt;J$3,"",IF($A8="","",IF(J$3="","",IF(datos!$B$7=J$3,MAX(datos!$B$4-tree!J8,0),MAX((datos!$E$6*K8+datos!$E$7*K9)/datos!$E$3,datos!$B$4-tree!J8)))))</f>
        <v>12.8541425495428</v>
      </c>
      <c r="K8" s="21" t="n">
        <f aca="false">IF($A8&gt;K$3,"",IF($A8="","",IF(K$3="","",IF(datos!$B$7=K$3,MAX(datos!$B$4-tree!K8,0),MAX((datos!$E$6*L8+datos!$E$7*L9)/datos!$E$3,datos!$B$4-tree!K8)))))</f>
        <v>0</v>
      </c>
      <c r="L8" s="21" t="n">
        <f aca="false">IF($A8&gt;L$3,"",IF($A8="","",IF(L$3="","",IF(datos!$B$7=L$3,MAX(datos!$B$4-tree!L8,0),MAX((datos!$E$6*M8+datos!$E$7*M9)/datos!$E$3,datos!$B$4-tree!L8)))))</f>
        <v>0</v>
      </c>
    </row>
    <row r="9" customFormat="false" ht="15" hidden="false" customHeight="false" outlineLevel="0" collapsed="false">
      <c r="A9" s="13" t="n">
        <f aca="false">IF(datos!$B$7&gt;4,5,"")</f>
        <v>5</v>
      </c>
      <c r="B9" s="21" t="str">
        <f aca="false">IF($A9&gt;B$3,"",IF($A9="","",IF(B$3="","",IF(datos!$B$7=B$3,MAX(datos!$B$4-tree!B9,0),MAX((datos!$E$6*C9+datos!$E$7*C10)/datos!$E$3,datos!$B$4-tree!B9)))))</f>
        <v/>
      </c>
      <c r="C9" s="21" t="str">
        <f aca="false">IF($A9&gt;C$3,"",IF($A9="","",IF(C$3="","",IF(datos!$B$7=C$3,MAX(datos!$B$4-tree!C9,0),MAX((datos!$E$6*D9+datos!$E$7*D10)/datos!$E$3,datos!$B$4-tree!C9)))))</f>
        <v/>
      </c>
      <c r="D9" s="21" t="str">
        <f aca="false">IF($A9&gt;D$3,"",IF($A9="","",IF(D$3="","",IF(datos!$B$7=D$3,MAX(datos!$B$4-tree!D9,0),MAX((datos!$E$6*E9+datos!$E$7*E10)/datos!$E$3,datos!$B$4-tree!D9)))))</f>
        <v/>
      </c>
      <c r="E9" s="21" t="str">
        <f aca="false">IF($A9&gt;E$3,"",IF($A9="","",IF(E$3="","",IF(datos!$B$7=E$3,MAX(datos!$B$4-tree!E9,0),MAX((datos!$E$6*F9+datos!$E$7*F10)/datos!$E$3,datos!$B$4-tree!E9)))))</f>
        <v/>
      </c>
      <c r="F9" s="21" t="str">
        <f aca="false">IF($A9&gt;F$3,"",IF($A9="","",IF(F$3="","",IF(datos!$B$7=F$3,MAX(datos!$B$4-tree!F9,0),MAX((datos!$E$6*G9+datos!$E$7*G10)/datos!$E$3,datos!$B$4-tree!F9)))))</f>
        <v/>
      </c>
      <c r="G9" s="21" t="n">
        <f aca="false">IF($A9&gt;G$3,"",IF($A9="","",IF(G$3="","",IF(datos!$B$7=G$3,MAX(datos!$B$4-tree!G9,0),MAX((datos!$E$6*H9+datos!$E$7*H10)/datos!$E$3,datos!$B$4-tree!G9)))))</f>
        <v>81.6644466291207</v>
      </c>
      <c r="H9" s="21" t="n">
        <f aca="false">IF($A9&gt;H$3,"",IF($A9="","",IF(H$3="","",IF(datos!$B$7=H$3,MAX(datos!$B$4-tree!H9,0),MAX((datos!$E$6*I9+datos!$E$7*I10)/datos!$E$3,datos!$B$4-tree!H9)))))</f>
        <v>74.2584189805222</v>
      </c>
      <c r="I9" s="21" t="n">
        <f aca="false">IF($A9&gt;I$3,"",IF($A9="","",IF(I$3="","",IF(datos!$B$7=I$3,MAX(datos!$B$4-tree!I9,0),MAX((datos!$E$6*J9+datos!$E$7*J10)/datos!$E$3,datos!$B$4-tree!I9)))))</f>
        <v>63.8609765421788</v>
      </c>
      <c r="J9" s="21" t="n">
        <f aca="false">IF($A9&gt;J$3,"",IF($A9="","",IF(J$3="","",IF(datos!$B$7=J$3,MAX(datos!$B$4-tree!J9,0),MAX((datos!$E$6*K9+datos!$E$7*K10)/datos!$E$3,datos!$B$4-tree!J9)))))</f>
        <v>49.2638383207029</v>
      </c>
      <c r="K9" s="21" t="n">
        <f aca="false">IF($A9&gt;K$3,"",IF($A9="","",IF(K$3="","",IF(datos!$B$7=K$3,MAX(datos!$B$4-tree!K9,0),MAX((datos!$E$6*L9+datos!$E$7*L10)/datos!$E$3,datos!$B$4-tree!K9)))))</f>
        <v>28.7706790153822</v>
      </c>
      <c r="L9" s="21" t="n">
        <f aca="false">IF($A9&gt;L$3,"",IF($A9="","",IF(L$3="","",IF(datos!$B$7=L$3,MAX(datos!$B$4-tree!L9,0),MAX((datos!$E$6*M9+datos!$E$7*M10)/datos!$E$3,datos!$B$4-tree!L9)))))</f>
        <v>0</v>
      </c>
    </row>
    <row r="10" customFormat="false" ht="15" hidden="false" customHeight="false" outlineLevel="0" collapsed="false">
      <c r="A10" s="13" t="n">
        <f aca="false">IF(datos!$B$7&gt;5,6,"")</f>
        <v>6</v>
      </c>
      <c r="B10" s="21" t="str">
        <f aca="false">IF($A10&gt;B$3,"",IF($A10="","",IF(B$3="","",IF(datos!$B$7=B$3,MAX(datos!$B$4-tree!B10,0),MAX((datos!$E$6*C10+datos!$E$7*C11)/datos!$E$3,datos!$B$4-tree!B10)))))</f>
        <v/>
      </c>
      <c r="C10" s="21" t="str">
        <f aca="false">IF($A10&gt;C$3,"",IF($A10="","",IF(C$3="","",IF(datos!$B$7=C$3,MAX(datos!$B$4-tree!C10,0),MAX((datos!$E$6*D10+datos!$E$7*D11)/datos!$E$3,datos!$B$4-tree!C10)))))</f>
        <v/>
      </c>
      <c r="D10" s="21" t="str">
        <f aca="false">IF($A10&gt;D$3,"",IF($A10="","",IF(D$3="","",IF(datos!$B$7=D$3,MAX(datos!$B$4-tree!D10,0),MAX((datos!$E$6*E10+datos!$E$7*E11)/datos!$E$3,datos!$B$4-tree!D10)))))</f>
        <v/>
      </c>
      <c r="E10" s="21" t="str">
        <f aca="false">IF($A10&gt;E$3,"",IF($A10="","",IF(E$3="","",IF(datos!$B$7=E$3,MAX(datos!$B$4-tree!E10,0),MAX((datos!$E$6*F10+datos!$E$7*F11)/datos!$E$3,datos!$B$4-tree!E10)))))</f>
        <v/>
      </c>
      <c r="F10" s="21" t="str">
        <f aca="false">IF($A10&gt;F$3,"",IF($A10="","",IF(F$3="","",IF(datos!$B$7=F$3,MAX(datos!$B$4-tree!F10,0),MAX((datos!$E$6*G10+datos!$E$7*G11)/datos!$E$3,datos!$B$4-tree!F10)))))</f>
        <v/>
      </c>
      <c r="G10" s="21" t="str">
        <f aca="false">IF($A10&gt;G$3,"",IF($A10="","",IF(G$3="","",IF(datos!$B$7=G$3,MAX(datos!$B$4-tree!G10,0),MAX((datos!$E$6*H10+datos!$E$7*H11)/datos!$E$3,datos!$B$4-tree!G10)))))</f>
        <v/>
      </c>
      <c r="H10" s="21" t="n">
        <f aca="false">IF($A10&gt;H$3,"",IF($A10="","",IF(H$3="","",IF(datos!$B$7=H$3,MAX(datos!$B$4-tree!H10,0),MAX((datos!$E$6*I10+datos!$E$7*I11)/datos!$E$3,datos!$B$4-tree!H10)))))</f>
        <v>86.9397098351505</v>
      </c>
      <c r="I10" s="21" t="n">
        <f aca="false">IF($A10&gt;I$3,"",IF($A10="","",IF(I$3="","",IF(datos!$B$7=I$3,MAX(datos!$B$4-tree!I10,0),MAX((datos!$E$6*J10+datos!$E$7*J11)/datos!$E$3,datos!$B$4-tree!I10)))))</f>
        <v>81.6644466291207</v>
      </c>
      <c r="J10" s="21" t="n">
        <f aca="false">IF($A10&gt;J$3,"",IF($A10="","",IF(J$3="","",IF(datos!$B$7=J$3,MAX(datos!$B$4-tree!J10,0),MAX((datos!$E$6*K10+datos!$E$7*K11)/datos!$E$3,datos!$B$4-tree!J10)))))</f>
        <v>74.2584189805222</v>
      </c>
      <c r="K10" s="21" t="n">
        <f aca="false">IF($A10&gt;K$3,"",IF($A10="","",IF(K$3="","",IF(datos!$B$7=K$3,MAX(datos!$B$4-tree!K10,0),MAX((datos!$E$6*L10+datos!$E$7*L11)/datos!$E$3,datos!$B$4-tree!K10)))))</f>
        <v>63.8609765421788</v>
      </c>
      <c r="L10" s="21" t="n">
        <f aca="false">IF($A10&gt;L$3,"",IF($A10="","",IF(L$3="","",IF(datos!$B$7=L$3,MAX(datos!$B$4-tree!L10,0),MAX((datos!$E$6*M10+datos!$E$7*M11)/datos!$E$3,datos!$B$4-tree!L10)))))</f>
        <v>49.2638383207029</v>
      </c>
    </row>
    <row r="11" customFormat="false" ht="15" hidden="false" customHeight="false" outlineLevel="0" collapsed="false">
      <c r="A11" s="13" t="n">
        <f aca="false">IF(datos!$B$7&gt;6,7,"")</f>
        <v>7</v>
      </c>
      <c r="B11" s="21" t="str">
        <f aca="false">IF($A11&gt;B$3,"",IF($A11="","",IF(B$3="","",IF(datos!$B$7=B$3,MAX(datos!$B$4-tree!B11,0),MAX((datos!$E$6*C11+datos!$E$7*C12)/datos!$E$3,datos!$B$4-tree!B11)))))</f>
        <v/>
      </c>
      <c r="C11" s="21" t="str">
        <f aca="false">IF($A11&gt;C$3,"",IF($A11="","",IF(C$3="","",IF(datos!$B$7=C$3,MAX(datos!$B$4-tree!C11,0),MAX((datos!$E$6*D11+datos!$E$7*D12)/datos!$E$3,datos!$B$4-tree!C11)))))</f>
        <v/>
      </c>
      <c r="D11" s="21" t="str">
        <f aca="false">IF($A11&gt;D$3,"",IF($A11="","",IF(D$3="","",IF(datos!$B$7=D$3,MAX(datos!$B$4-tree!D11,0),MAX((datos!$E$6*E11+datos!$E$7*E12)/datos!$E$3,datos!$B$4-tree!D11)))))</f>
        <v/>
      </c>
      <c r="E11" s="21" t="str">
        <f aca="false">IF($A11&gt;E$3,"",IF($A11="","",IF(E$3="","",IF(datos!$B$7=E$3,MAX(datos!$B$4-tree!E11,0),MAX((datos!$E$6*F11+datos!$E$7*F12)/datos!$E$3,datos!$B$4-tree!E11)))))</f>
        <v/>
      </c>
      <c r="F11" s="21" t="str">
        <f aca="false">IF($A11&gt;F$3,"",IF($A11="","",IF(F$3="","",IF(datos!$B$7=F$3,MAX(datos!$B$4-tree!F11,0),MAX((datos!$E$6*G11+datos!$E$7*G12)/datos!$E$3,datos!$B$4-tree!F11)))))</f>
        <v/>
      </c>
      <c r="G11" s="21" t="str">
        <f aca="false">IF($A11&gt;G$3,"",IF($A11="","",IF(G$3="","",IF(datos!$B$7=G$3,MAX(datos!$B$4-tree!G11,0),MAX((datos!$E$6*H11+datos!$E$7*H12)/datos!$E$3,datos!$B$4-tree!G11)))))</f>
        <v/>
      </c>
      <c r="H11" s="21" t="str">
        <f aca="false">IF($A11&gt;H$3,"",IF($A11="","",IF(H$3="","",IF(datos!$B$7=H$3,MAX(datos!$B$4-tree!H11,0),MAX((datos!$E$6*I11+datos!$E$7*I12)/datos!$E$3,datos!$B$4-tree!H11)))))</f>
        <v/>
      </c>
      <c r="I11" s="21" t="n">
        <f aca="false">IF($A11&gt;I$3,"",IF($A11="","",IF(I$3="","",IF(datos!$B$7=I$3,MAX(datos!$B$4-tree!I11,0),MAX((datos!$E$6*J11+datos!$E$7*J12)/datos!$E$3,datos!$B$4-tree!I11)))))</f>
        <v>90.6972439969569</v>
      </c>
      <c r="J11" s="21" t="n">
        <f aca="false">IF($A11&gt;J$3,"",IF($A11="","",IF(J$3="","",IF(datos!$B$7=J$3,MAX(datos!$B$4-tree!J11,0),MAX((datos!$E$6*K11+datos!$E$7*K12)/datos!$E$3,datos!$B$4-tree!J11)))))</f>
        <v>86.9397098351505</v>
      </c>
      <c r="K11" s="21" t="n">
        <f aca="false">IF($A11&gt;K$3,"",IF($A11="","",IF(K$3="","",IF(datos!$B$7=K$3,MAX(datos!$B$4-tree!K11,0),MAX((datos!$E$6*L11+datos!$E$7*L12)/datos!$E$3,datos!$B$4-tree!K11)))))</f>
        <v>81.6644466291207</v>
      </c>
      <c r="L11" s="21" t="n">
        <f aca="false">IF($A11&gt;L$3,"",IF($A11="","",IF(L$3="","",IF(datos!$B$7=L$3,MAX(datos!$B$4-tree!L11,0),MAX((datos!$E$6*M11+datos!$E$7*M12)/datos!$E$3,datos!$B$4-tree!L11)))))</f>
        <v>74.2584189805222</v>
      </c>
    </row>
    <row r="12" customFormat="false" ht="15" hidden="false" customHeight="false" outlineLevel="0" collapsed="false">
      <c r="A12" s="13" t="n">
        <f aca="false">IF(datos!$B$7&gt;7,8,"")</f>
        <v>8</v>
      </c>
      <c r="B12" s="21" t="str">
        <f aca="false">IF($A12&gt;B$3,"",IF($A12="","",IF(B$3="","",IF(datos!$B$7=B$3,MAX(datos!$B$4-tree!B12,0),MAX((datos!$E$6*C12+datos!$E$7*C13)/datos!$E$3,datos!$B$4-tree!B12)))))</f>
        <v/>
      </c>
      <c r="C12" s="21" t="str">
        <f aca="false">IF($A12&gt;C$3,"",IF($A12="","",IF(C$3="","",IF(datos!$B$7=C$3,MAX(datos!$B$4-tree!C12,0),MAX((datos!$E$6*D12+datos!$E$7*D13)/datos!$E$3,datos!$B$4-tree!C12)))))</f>
        <v/>
      </c>
      <c r="D12" s="21" t="str">
        <f aca="false">IF($A12&gt;D$3,"",IF($A12="","",IF(D$3="","",IF(datos!$B$7=D$3,MAX(datos!$B$4-tree!D12,0),MAX((datos!$E$6*E12+datos!$E$7*E13)/datos!$E$3,datos!$B$4-tree!D12)))))</f>
        <v/>
      </c>
      <c r="E12" s="21" t="str">
        <f aca="false">IF($A12&gt;E$3,"",IF($A12="","",IF(E$3="","",IF(datos!$B$7=E$3,MAX(datos!$B$4-tree!E12,0),MAX((datos!$E$6*F12+datos!$E$7*F13)/datos!$E$3,datos!$B$4-tree!E12)))))</f>
        <v/>
      </c>
      <c r="F12" s="21" t="str">
        <f aca="false">IF($A12&gt;F$3,"",IF($A12="","",IF(F$3="","",IF(datos!$B$7=F$3,MAX(datos!$B$4-tree!F12,0),MAX((datos!$E$6*G12+datos!$E$7*G13)/datos!$E$3,datos!$B$4-tree!F12)))))</f>
        <v/>
      </c>
      <c r="G12" s="21" t="str">
        <f aca="false">IF($A12&gt;G$3,"",IF($A12="","",IF(G$3="","",IF(datos!$B$7=G$3,MAX(datos!$B$4-tree!G12,0),MAX((datos!$E$6*H12+datos!$E$7*H13)/datos!$E$3,datos!$B$4-tree!G12)))))</f>
        <v/>
      </c>
      <c r="H12" s="21" t="str">
        <f aca="false">IF($A12&gt;H$3,"",IF($A12="","",IF(H$3="","",IF(datos!$B$7=H$3,MAX(datos!$B$4-tree!H12,0),MAX((datos!$E$6*I12+datos!$E$7*I13)/datos!$E$3,datos!$B$4-tree!H12)))))</f>
        <v/>
      </c>
      <c r="I12" s="21" t="str">
        <f aca="false">IF($A12&gt;I$3,"",IF($A12="","",IF(I$3="","",IF(datos!$B$7=I$3,MAX(datos!$B$4-tree!I12,0),MAX((datos!$E$6*J12+datos!$E$7*J13)/datos!$E$3,datos!$B$4-tree!I12)))))</f>
        <v/>
      </c>
      <c r="J12" s="21" t="n">
        <f aca="false">IF($A12&gt;J$3,"",IF($A12="","",IF(J$3="","",IF(datos!$B$7=J$3,MAX(datos!$B$4-tree!J12,0),MAX((datos!$E$6*K12+datos!$E$7*K13)/datos!$E$3,datos!$B$4-tree!J12)))))</f>
        <v>93.3737100661766</v>
      </c>
      <c r="K12" s="21" t="n">
        <f aca="false">IF($A12&gt;K$3,"",IF($A12="","",IF(K$3="","",IF(datos!$B$7=K$3,MAX(datos!$B$4-tree!K12,0),MAX((datos!$E$6*L12+datos!$E$7*L13)/datos!$E$3,datos!$B$4-tree!K12)))))</f>
        <v>90.6972439969569</v>
      </c>
      <c r="L12" s="21" t="n">
        <f aca="false">IF($A12&gt;L$3,"",IF($A12="","",IF(L$3="","",IF(datos!$B$7=L$3,MAX(datos!$B$4-tree!L12,0),MAX((datos!$E$6*M12+datos!$E$7*M13)/datos!$E$3,datos!$B$4-tree!L12)))))</f>
        <v>86.9397098351505</v>
      </c>
    </row>
    <row r="13" customFormat="false" ht="15" hidden="false" customHeight="false" outlineLevel="0" collapsed="false">
      <c r="A13" s="13" t="n">
        <f aca="false">IF(datos!$B$7&gt;8,9,"")</f>
        <v>9</v>
      </c>
      <c r="B13" s="21" t="str">
        <f aca="false">IF($A13&gt;B$3,"",IF($A13="","",IF(B$3="","",IF(datos!$B$7=B$3,MAX(datos!$B$4-tree!B13,0),MAX((datos!$E$6*C13+datos!$E$7*C14)/datos!$E$3,datos!$B$4-tree!B13)))))</f>
        <v/>
      </c>
      <c r="C13" s="21" t="str">
        <f aca="false">IF($A13&gt;C$3,"",IF($A13="","",IF(C$3="","",IF(datos!$B$7=C$3,MAX(datos!$B$4-tree!C13,0),MAX((datos!$E$6*D13+datos!$E$7*D14)/datos!$E$3,datos!$B$4-tree!C13)))))</f>
        <v/>
      </c>
      <c r="D13" s="21" t="str">
        <f aca="false">IF($A13&gt;D$3,"",IF($A13="","",IF(D$3="","",IF(datos!$B$7=D$3,MAX(datos!$B$4-tree!D13,0),MAX((datos!$E$6*E13+datos!$E$7*E14)/datos!$E$3,datos!$B$4-tree!D13)))))</f>
        <v/>
      </c>
      <c r="E13" s="21" t="str">
        <f aca="false">IF($A13&gt;E$3,"",IF($A13="","",IF(E$3="","",IF(datos!$B$7=E$3,MAX(datos!$B$4-tree!E13,0),MAX((datos!$E$6*F13+datos!$E$7*F14)/datos!$E$3,datos!$B$4-tree!E13)))))</f>
        <v/>
      </c>
      <c r="F13" s="21" t="str">
        <f aca="false">IF($A13&gt;F$3,"",IF($A13="","",IF(F$3="","",IF(datos!$B$7=F$3,MAX(datos!$B$4-tree!F13,0),MAX((datos!$E$6*G13+datos!$E$7*G14)/datos!$E$3,datos!$B$4-tree!F13)))))</f>
        <v/>
      </c>
      <c r="G13" s="21" t="str">
        <f aca="false">IF($A13&gt;G$3,"",IF($A13="","",IF(G$3="","",IF(datos!$B$7=G$3,MAX(datos!$B$4-tree!G13,0),MAX((datos!$E$6*H13+datos!$E$7*H14)/datos!$E$3,datos!$B$4-tree!G13)))))</f>
        <v/>
      </c>
      <c r="H13" s="21" t="str">
        <f aca="false">IF($A13&gt;H$3,"",IF($A13="","",IF(H$3="","",IF(datos!$B$7=H$3,MAX(datos!$B$4-tree!H13,0),MAX((datos!$E$6*I13+datos!$E$7*I14)/datos!$E$3,datos!$B$4-tree!H13)))))</f>
        <v/>
      </c>
      <c r="I13" s="21" t="str">
        <f aca="false">IF($A13&gt;I$3,"",IF($A13="","",IF(I$3="","",IF(datos!$B$7=I$3,MAX(datos!$B$4-tree!I13,0),MAX((datos!$E$6*J13+datos!$E$7*J14)/datos!$E$3,datos!$B$4-tree!I13)))))</f>
        <v/>
      </c>
      <c r="J13" s="21" t="str">
        <f aca="false">IF($A13&gt;J$3,"",IF($A13="","",IF(J$3="","",IF(datos!$B$7=J$3,MAX(datos!$B$4-tree!J13,0),MAX((datos!$E$6*K13+datos!$E$7*K14)/datos!$E$3,datos!$B$4-tree!J13)))))</f>
        <v/>
      </c>
      <c r="K13" s="21" t="n">
        <f aca="false">IF($A13&gt;K$3,"",IF($A13="","",IF(K$3="","",IF(datos!$B$7=K$3,MAX(datos!$B$4-tree!K13,0),MAX((datos!$E$6*L13+datos!$E$7*L14)/datos!$E$3,datos!$B$4-tree!K13)))))</f>
        <v>95.2801386736655</v>
      </c>
      <c r="L13" s="21" t="n">
        <f aca="false">IF($A13&gt;L$3,"",IF($A13="","",IF(L$3="","",IF(datos!$B$7=L$3,MAX(datos!$B$4-tree!L13,0),MAX((datos!$E$6*M13+datos!$E$7*M14)/datos!$E$3,datos!$B$4-tree!L13)))))</f>
        <v>93.3737100661766</v>
      </c>
    </row>
    <row r="14" customFormat="false" ht="15" hidden="false" customHeight="false" outlineLevel="0" collapsed="false">
      <c r="A14" s="13" t="n">
        <f aca="false">IF(datos!$B$7&gt;9,10,"")</f>
        <v>10</v>
      </c>
      <c r="B14" s="21" t="str">
        <f aca="false">IF($A14&gt;B$3,"",IF($A14="","",IF(B$3="","",IF(datos!$B$7=B$3,MAX(datos!$B$4-tree!B14,0),MAX((datos!$E$6*C14+datos!$E$7*C15)/datos!$E$3,datos!$B$4-tree!B14)))))</f>
        <v/>
      </c>
      <c r="C14" s="21" t="str">
        <f aca="false">IF($A14&gt;C$3,"",IF($A14="","",IF(C$3="","",IF(datos!$B$7=C$3,MAX(datos!$B$4-tree!C14,0),MAX((datos!$E$6*D14+datos!$E$7*D15)/datos!$E$3,datos!$B$4-tree!C14)))))</f>
        <v/>
      </c>
      <c r="D14" s="21" t="str">
        <f aca="false">IF($A14&gt;D$3,"",IF($A14="","",IF(D$3="","",IF(datos!$B$7=D$3,MAX(datos!$B$4-tree!D14,0),MAX((datos!$E$6*E14+datos!$E$7*E15)/datos!$E$3,datos!$B$4-tree!D14)))))</f>
        <v/>
      </c>
      <c r="E14" s="21" t="str">
        <f aca="false">IF($A14&gt;E$3,"",IF($A14="","",IF(E$3="","",IF(datos!$B$7=E$3,MAX(datos!$B$4-tree!E14,0),MAX((datos!$E$6*F14+datos!$E$7*F15)/datos!$E$3,datos!$B$4-tree!E14)))))</f>
        <v/>
      </c>
      <c r="F14" s="21" t="str">
        <f aca="false">IF($A14&gt;F$3,"",IF($A14="","",IF(F$3="","",IF(datos!$B$7=F$3,MAX(datos!$B$4-tree!F14,0),MAX((datos!$E$6*G14+datos!$E$7*G15)/datos!$E$3,datos!$B$4-tree!F14)))))</f>
        <v/>
      </c>
      <c r="G14" s="21" t="str">
        <f aca="false">IF($A14&gt;G$3,"",IF($A14="","",IF(G$3="","",IF(datos!$B$7=G$3,MAX(datos!$B$4-tree!G14,0),MAX((datos!$E$6*H14+datos!$E$7*H15)/datos!$E$3,datos!$B$4-tree!G14)))))</f>
        <v/>
      </c>
      <c r="H14" s="21" t="str">
        <f aca="false">IF($A14&gt;H$3,"",IF($A14="","",IF(H$3="","",IF(datos!$B$7=H$3,MAX(datos!$B$4-tree!H14,0),MAX((datos!$E$6*I14+datos!$E$7*I15)/datos!$E$3,datos!$B$4-tree!H14)))))</f>
        <v/>
      </c>
      <c r="I14" s="21" t="str">
        <f aca="false">IF($A14&gt;I$3,"",IF($A14="","",IF(I$3="","",IF(datos!$B$7=I$3,MAX(datos!$B$4-tree!I14,0),MAX((datos!$E$6*J14+datos!$E$7*J15)/datos!$E$3,datos!$B$4-tree!I14)))))</f>
        <v/>
      </c>
      <c r="J14" s="21" t="str">
        <f aca="false">IF($A14&gt;J$3,"",IF($A14="","",IF(J$3="","",IF(datos!$B$7=J$3,MAX(datos!$B$4-tree!J14,0),MAX((datos!$E$6*K14+datos!$E$7*K15)/datos!$E$3,datos!$B$4-tree!J14)))))</f>
        <v/>
      </c>
      <c r="K14" s="21" t="str">
        <f aca="false">IF($A14&gt;K$3,"",IF($A14="","",IF(K$3="","",IF(datos!$B$7=K$3,MAX(datos!$B$4-tree!K14,0),MAX((datos!$E$6*L14+datos!$E$7*L15)/datos!$E$3,datos!$B$4-tree!K14)))))</f>
        <v/>
      </c>
      <c r="L14" s="21" t="n">
        <f aca="false">IF($A14&gt;L$3,"",IF($A14="","",IF(L$3="","",IF(datos!$B$7=L$3,MAX(datos!$B$4-tree!L14,0),MAX((datos!$E$6*M14+datos!$E$7*M15)/datos!$E$3,datos!$B$4-tree!L14)))))</f>
        <v>96.6380748258364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85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6" t="s">
        <v>16</v>
      </c>
      <c r="B1" s="17"/>
      <c r="C1" s="18"/>
      <c r="D1" s="18"/>
      <c r="E1" s="19"/>
    </row>
    <row r="3" customFormat="false" ht="15" hidden="false" customHeight="false" outlineLevel="0" collapsed="false">
      <c r="B3" s="13" t="n">
        <v>0</v>
      </c>
      <c r="C3" s="13" t="n">
        <f aca="false">IF(datos!$B$7&gt;0,1,"")</f>
        <v>1</v>
      </c>
      <c r="D3" s="13" t="n">
        <f aca="false">IF(datos!$B$7&gt;1,2,"")</f>
        <v>2</v>
      </c>
      <c r="E3" s="13" t="n">
        <f aca="false">IF(datos!$B$7&gt;2,3,"")</f>
        <v>3</v>
      </c>
      <c r="F3" s="13" t="n">
        <f aca="false">IF(datos!$B$7&gt;3,4,"")</f>
        <v>4</v>
      </c>
      <c r="G3" s="13" t="n">
        <f aca="false">IF(datos!$B$7&gt;4,5,"")</f>
        <v>5</v>
      </c>
      <c r="H3" s="13" t="n">
        <f aca="false">IF(datos!$B$7&gt;5,6,"")</f>
        <v>6</v>
      </c>
      <c r="I3" s="13" t="n">
        <f aca="false">IF(datos!$B$7&gt;6,7,"")</f>
        <v>7</v>
      </c>
      <c r="J3" s="13" t="n">
        <f aca="false">IF(datos!$B$7&gt;7,8,"")</f>
        <v>8</v>
      </c>
      <c r="K3" s="13" t="n">
        <f aca="false">IF(datos!$B$7&gt;8,9,"")</f>
        <v>9</v>
      </c>
      <c r="L3" s="13" t="n">
        <f aca="false">IF(datos!$B$7&gt;9,10,"")</f>
        <v>10</v>
      </c>
    </row>
    <row r="4" customFormat="false" ht="15.75" hidden="false" customHeight="false" outlineLevel="0" collapsed="false">
      <c r="A4" s="13" t="n">
        <v>0</v>
      </c>
      <c r="B4" s="22" t="n">
        <f aca="false">IF($A4&gt;B$3,"",IF($A4="","",IF(B$3="","",IF(datos!$B$7=B$3,MAX(tree!B4-datos!$B$4,0),MAX((datos!$E$6*C4+datos!$E$7*C5)/datos!$E$3,tree!B4-datos!$B$4)))))</f>
        <v>60.3605211107945</v>
      </c>
      <c r="C4" s="21" t="n">
        <f aca="false">IF($A4&gt;C$3,"",IF($A4="","",IF(C$3="","",IF(datos!$B$7=C$3,MAX(tree!C4-datos!$B$4,0),MAX((datos!$E$6*D4+datos!$E$7*D5)/datos!$E$3,tree!C4-datos!$B$4)))))</f>
        <v>93.8112272549273</v>
      </c>
      <c r="D4" s="21" t="n">
        <f aca="false">IF($A4&gt;D$3,"",IF($A4="","",IF(D$3="","",IF(datos!$B$7=D$3,MAX(tree!D4-datos!$B$4,0),MAX((datos!$E$6*E4+datos!$E$7*E5)/datos!$E$3,tree!D4-datos!$B$4)))))</f>
        <v>143.727513854295</v>
      </c>
      <c r="E4" s="21" t="n">
        <f aca="false">IF($A4&gt;E$3,"",IF($A4="","",IF(E$3="","",IF(datos!$B$7=E$3,MAX(tree!E4-datos!$B$4,0),MAX((datos!$E$6*F4+datos!$E$7*F5)/datos!$E$3,tree!E4-datos!$B$4)))))</f>
        <v>217.042340581612</v>
      </c>
      <c r="F4" s="21" t="n">
        <f aca="false">IF($A4&gt;F$3,"",IF($A4="","",IF(F$3="","",IF(datos!$B$7=F$3,MAX(tree!F4-datos!$B$4,0),MAX((datos!$E$6*G4+datos!$E$7*G5)/datos!$E$3,tree!F4-datos!$B$4)))))</f>
        <v>323.163664934957</v>
      </c>
      <c r="G4" s="21" t="n">
        <f aca="false">IF($A4&gt;G$3,"",IF($A4="","",IF(G$3="","",IF(datos!$B$7=G$3,MAX(tree!G4-datos!$B$4,0),MAX((datos!$E$6*H4+datos!$E$7*H5)/datos!$E$3,tree!G4-datos!$B$4)))))</f>
        <v>474.919693776134</v>
      </c>
      <c r="H4" s="21" t="n">
        <f aca="false">IF($A4&gt;H$3,"",IF($A4="","",IF(H$3="","",IF(datos!$B$7=H$3,MAX(tree!H4-datos!$B$4,0),MAX((datos!$E$6*I4+datos!$E$7*I5)/datos!$E$3,tree!H4-datos!$B$4)))))</f>
        <v>690.101398185521</v>
      </c>
      <c r="I4" s="21" t="n">
        <f aca="false">IF($A4&gt;I$3,"",IF($A4="","",IF(I$3="","",IF(datos!$B$7=I$3,MAX(tree!I4-datos!$B$4,0),MAX((datos!$E$6*J4+datos!$E$7*J5)/datos!$E$3,tree!I4-datos!$B$4)))))</f>
        <v>993.891837102717</v>
      </c>
      <c r="J4" s="21" t="n">
        <f aca="false">IF($A4&gt;J$3,"",IF($A4="","",IF(J$3="","",IF(datos!$B$7=J$3,MAX(tree!J4-datos!$B$4,0),MAX((datos!$E$6*K4+datos!$E$7*K5)/datos!$E$3,tree!J4-datos!$B$4)))))</f>
        <v>1422.20429859027</v>
      </c>
      <c r="K4" s="21" t="n">
        <f aca="false">IF($A4&gt;K$3,"",IF($A4="","",IF(K$3="","",IF(datos!$B$7=K$3,MAX(tree!K4-datos!$B$4,0),MAX((datos!$E$6*L4+datos!$E$7*L5)/datos!$E$3,tree!K4-datos!$B$4)))))</f>
        <v>2025.46693342697</v>
      </c>
      <c r="L4" s="21" t="n">
        <f aca="false">IF($A4&gt;L$3,"",IF($A4="","",IF(L$3="","",IF(datos!$B$7=L$3,MAX(tree!L4-datos!$B$4,0),MAX((datos!$E$6*M4+datos!$E$7*M5)/datos!$E$3,tree!L4-datos!$B$4)))))</f>
        <v>2874.48618929711</v>
      </c>
    </row>
    <row r="5" customFormat="false" ht="15" hidden="false" customHeight="false" outlineLevel="0" collapsed="false">
      <c r="A5" s="13" t="n">
        <f aca="false">IF(datos!$B$7&gt;0,1,"")</f>
        <v>1</v>
      </c>
      <c r="B5" s="21" t="str">
        <f aca="false">IF($A5&gt;B$3,"",IF($A5="","",IF(B$3="","",IF(datos!$B$7=B$3,MAX(tree!B5-datos!$B$4,0),MAX((datos!$E$6*C5+datos!$E$7*C6)/datos!$E$3,tree!B5-datos!$B$4)))))</f>
        <v/>
      </c>
      <c r="C5" s="21" t="n">
        <f aca="false">IF($A5&gt;C$3,"",IF($A5="","",IF(C$3="","",IF(datos!$B$7=C$3,MAX(tree!C5-datos!$B$4,0),MAX((datos!$E$6*D5+datos!$E$7*D6)/datos!$E$3,tree!C5-datos!$B$4)))))</f>
        <v>33.1358778776578</v>
      </c>
      <c r="D5" s="21" t="n">
        <f aca="false">IF($A5&gt;D$3,"",IF($A5="","",IF(D$3="","",IF(datos!$B$7=D$3,MAX(tree!D5-datos!$B$4,0),MAX((datos!$E$6*E5+datos!$E$7*E6)/datos!$E$3,tree!D5-datos!$B$4)))))</f>
        <v>53.7514956706317</v>
      </c>
      <c r="E5" s="21" t="n">
        <f aca="false">IF($A5&gt;E$3,"",IF($A5="","",IF(E$3="","",IF(datos!$B$7=E$3,MAX(tree!E5-datos!$B$4,0),MAX((datos!$E$6*F5+datos!$E$7*F6)/datos!$E$3,tree!E5-datos!$B$4)))))</f>
        <v>85.7886566976683</v>
      </c>
      <c r="F5" s="21" t="n">
        <f aca="false">IF($A5&gt;F$3,"",IF($A5="","",IF(F$3="","",IF(datos!$B$7=F$3,MAX(tree!F5-datos!$B$4,0),MAX((datos!$E$6*G5+datos!$E$7*G6)/datos!$E$3,tree!F5-datos!$B$4)))))</f>
        <v>134.539277405332</v>
      </c>
      <c r="G5" s="21" t="n">
        <f aca="false">IF($A5&gt;G$3,"",IF($A5="","",IF(G$3="","",IF(datos!$B$7=G$3,MAX(tree!G5-datos!$B$4,0),MAX((datos!$E$6*H5+datos!$E$7*H6)/datos!$E$3,tree!G5-datos!$B$4)))))</f>
        <v>207.117370746141</v>
      </c>
      <c r="H5" s="21" t="n">
        <f aca="false">IF($A5&gt;H$3,"",IF($A5="","",IF(H$3="","",IF(datos!$B$7=H$3,MAX(tree!H5-datos!$B$4,0),MAX((datos!$E$6*I5+datos!$E$7*I6)/datos!$E$3,tree!H5-datos!$B$4)))))</f>
        <v>312.898153090005</v>
      </c>
      <c r="I5" s="21" t="n">
        <f aca="false">IF($A5&gt;I$3,"",IF($A5="","",IF(I$3="","",IF(datos!$B$7=I$3,MAX(tree!I5-datos!$B$4,0),MAX((datos!$E$6*J5+datos!$E$7*J6)/datos!$E$3,tree!I5-datos!$B$4)))))</f>
        <v>464.330078150987</v>
      </c>
      <c r="J5" s="21" t="n">
        <f aca="false">IF($A5&gt;J$3,"",IF($A5="","",IF(J$3="","",IF(datos!$B$7=J$3,MAX(tree!J5-datos!$B$4,0),MAX((datos!$E$6*K5+datos!$E$7*K6)/datos!$E$3,tree!J5-datos!$B$4)))))</f>
        <v>678.743948791213</v>
      </c>
      <c r="K5" s="21" t="n">
        <f aca="false">IF($A5&gt;K$3,"",IF($A5="","",IF(K$3="","",IF(datos!$B$7=K$3,MAX(tree!K5-datos!$B$4,0),MAX((datos!$E$6*L5+datos!$E$7*L6)/datos!$E$3,tree!K5-datos!$B$4)))))</f>
        <v>981.710879709141</v>
      </c>
      <c r="L5" s="21" t="n">
        <f aca="false">IF($A5&gt;L$3,"",IF($A5="","",IF(L$3="","",IF(datos!$B$7=L$3,MAX(tree!L5-datos!$B$4,0),MAX((datos!$E$6*M5+datos!$E$7*M6)/datos!$E$3,tree!L5-datos!$B$4)))))</f>
        <v>1409.14012213015</v>
      </c>
    </row>
    <row r="6" customFormat="false" ht="15" hidden="false" customHeight="false" outlineLevel="0" collapsed="false">
      <c r="A6" s="13" t="n">
        <f aca="false">IF(datos!$B$7&gt;1,2,"")</f>
        <v>2</v>
      </c>
      <c r="B6" s="21" t="str">
        <f aca="false">IF($A6&gt;B$3,"",IF($A6="","",IF(B$3="","",IF(datos!$B$7=B$3,MAX(tree!B6-datos!$B$4,0),MAX((datos!$E$6*C6+datos!$E$7*C7)/datos!$E$3,tree!B6-datos!$B$4)))))</f>
        <v/>
      </c>
      <c r="C6" s="21" t="str">
        <f aca="false">IF($A6&gt;C$3,"",IF($A6="","",IF(C$3="","",IF(datos!$B$7=C$3,MAX(tree!C6-datos!$B$4,0),MAX((datos!$E$6*D6+datos!$E$7*D7)/datos!$E$3,tree!C6-datos!$B$4)))))</f>
        <v/>
      </c>
      <c r="D6" s="21" t="n">
        <f aca="false">IF($A6&gt;D$3,"",IF($A6="","",IF(D$3="","",IF(datos!$B$7=D$3,MAX(tree!D6-datos!$B$4,0),MAX((datos!$E$6*E6+datos!$E$7*E7)/datos!$E$3,tree!D6-datos!$B$4)))))</f>
        <v>15.7423797843229</v>
      </c>
      <c r="E6" s="21" t="n">
        <f aca="false">IF($A6&gt;E$3,"",IF($A6="","",IF(E$3="","",IF(datos!$B$7=E$3,MAX(tree!E6-datos!$B$4,0),MAX((datos!$E$6*F6+datos!$E$7*F7)/datos!$E$3,tree!E6-datos!$B$4)))))</f>
        <v>27.0631958985736</v>
      </c>
      <c r="F6" s="21" t="n">
        <f aca="false">IF($A6&gt;F$3,"",IF($A6="","",IF(F$3="","",IF(datos!$B$7=F$3,MAX(tree!F6-datos!$B$4,0),MAX((datos!$E$6*G6+datos!$E$7*G7)/datos!$E$3,tree!F6-datos!$B$4)))))</f>
        <v>45.7819467881479</v>
      </c>
      <c r="G6" s="21" t="n">
        <f aca="false">IF($A6&gt;G$3,"",IF($A6="","",IF(G$3="","",IF(datos!$B$7=G$3,MAX(tree!G6-datos!$B$4,0),MAX((datos!$E$6*H6+datos!$E$7*H7)/datos!$E$3,tree!G6-datos!$B$4)))))</f>
        <v>76.0108380281916</v>
      </c>
      <c r="H6" s="21" t="n">
        <f aca="false">IF($A6&gt;H$3,"",IF($A6="","",IF(H$3="","",IF(datos!$B$7=H$3,MAX(tree!H6-datos!$B$4,0),MAX((datos!$E$6*I6+datos!$E$7*I7)/datos!$E$3,tree!H6-datos!$B$4)))))</f>
        <v>123.482614161234</v>
      </c>
      <c r="I6" s="21" t="n">
        <f aca="false">IF($A6&gt;I$3,"",IF($A6="","",IF(I$3="","",IF(datos!$B$7=I$3,MAX(tree!I6-datos!$B$4,0),MAX((datos!$E$6*J6+datos!$E$7*J7)/datos!$E$3,tree!I6-datos!$B$4)))))</f>
        <v>195.650767937507</v>
      </c>
      <c r="J6" s="21" t="n">
        <f aca="false">IF($A6&gt;J$3,"",IF($A6="","",IF(J$3="","",IF(datos!$B$7=J$3,MAX(tree!J6-datos!$B$4,0),MAX((datos!$E$6*K6+datos!$E$7*K7)/datos!$E$3,tree!J6-datos!$B$4)))))</f>
        <v>301.540703695697</v>
      </c>
      <c r="K6" s="21" t="n">
        <f aca="false">IF($A6&gt;K$3,"",IF($A6="","",IF(K$3="","",IF(datos!$B$7=K$3,MAX(tree!K6-datos!$B$4,0),MAX((datos!$E$6*L6+datos!$E$7*L7)/datos!$E$3,tree!K6-datos!$B$4)))))</f>
        <v>452.149120757411</v>
      </c>
      <c r="L6" s="21" t="n">
        <f aca="false">IF($A6&gt;L$3,"",IF($A6="","",IF(L$3="","",IF(datos!$B$7=L$3,MAX(tree!L6-datos!$B$4,0),MAX((datos!$E$6*M6+datos!$E$7*M7)/datos!$E$3,tree!L6-datos!$B$4)))))</f>
        <v>665.679772331094</v>
      </c>
    </row>
    <row r="7" customFormat="false" ht="15" hidden="false" customHeight="false" outlineLevel="0" collapsed="false">
      <c r="A7" s="13" t="n">
        <f aca="false">IF(datos!$B$7&gt;2,3,"")</f>
        <v>3</v>
      </c>
      <c r="B7" s="21" t="str">
        <f aca="false">IF($A7&gt;B$3,"",IF($A7="","",IF(B$3="","",IF(datos!$B$7=B$3,MAX(tree!B7-datos!$B$4,0),MAX((datos!$E$6*C7+datos!$E$7*C8)/datos!$E$3,tree!B7-datos!$B$4)))))</f>
        <v/>
      </c>
      <c r="C7" s="21" t="str">
        <f aca="false">IF($A7&gt;C$3,"",IF($A7="","",IF(C$3="","",IF(datos!$B$7=C$3,MAX(tree!C7-datos!$B$4,0),MAX((datos!$E$6*D7+datos!$E$7*D8)/datos!$E$3,tree!C7-datos!$B$4)))))</f>
        <v/>
      </c>
      <c r="D7" s="21" t="str">
        <f aca="false">IF($A7&gt;D$3,"",IF($A7="","",IF(D$3="","",IF(datos!$B$7=D$3,MAX(tree!D7-datos!$B$4,0),MAX((datos!$E$6*E7+datos!$E$7*E8)/datos!$E$3,tree!D7-datos!$B$4)))))</f>
        <v/>
      </c>
      <c r="E7" s="21" t="n">
        <f aca="false">IF($A7&gt;E$3,"",IF($A7="","",IF(E$3="","",IF(datos!$B$7=E$3,MAX(tree!E7-datos!$B$4,0),MAX((datos!$E$6*F7+datos!$E$7*F8)/datos!$E$3,tree!E7-datos!$B$4)))))</f>
        <v>5.81964731738453</v>
      </c>
      <c r="F7" s="21" t="n">
        <f aca="false">IF($A7&gt;F$3,"",IF($A7="","",IF(F$3="","",IF(datos!$B$7=F$3,MAX(tree!F7-datos!$B$4,0),MAX((datos!$E$6*G7+datos!$E$7*G8)/datos!$E$3,tree!F7-datos!$B$4)))))</f>
        <v>10.8125336852343</v>
      </c>
      <c r="G7" s="21" t="n">
        <f aca="false">IF($A7&gt;G$3,"",IF($A7="","",IF(G$3="","",IF(datos!$B$7=G$3,MAX(tree!G7-datos!$B$4,0),MAX((datos!$E$6*H7+datos!$E$7*H8)/datos!$E$3,tree!G7-datos!$B$4)))))</f>
        <v>19.8531527090005</v>
      </c>
      <c r="H7" s="21" t="n">
        <f aca="false">IF($A7&gt;H$3,"",IF($A7="","",IF(H$3="","",IF(datos!$B$7=H$3,MAX(tree!H7-datos!$B$4,0),MAX((datos!$E$6*I7+datos!$E$7*I8)/datos!$E$3,tree!H7-datos!$B$4)))))</f>
        <v>35.9145639361218</v>
      </c>
      <c r="I7" s="21" t="n">
        <f aca="false">IF($A7&gt;I$3,"",IF($A7="","",IF(I$3="","",IF(datos!$B$7=I$3,MAX(tree!I7-datos!$B$4,0),MAX((datos!$E$6*J7+datos!$E$7*J8)/datos!$E$3,tree!I7-datos!$B$4)))))</f>
        <v>63.7266644717014</v>
      </c>
      <c r="J7" s="21" t="n">
        <f aca="false">IF($A7&gt;J$3,"",IF($A7="","",IF(J$3="","",IF(datos!$B$7=J$3,MAX(tree!J7-datos!$B$4,0),MAX((datos!$E$6*K7+datos!$E$7*K8)/datos!$E$3,tree!J7-datos!$B$4)))))</f>
        <v>110.162255404481</v>
      </c>
      <c r="K7" s="21" t="n">
        <f aca="false">IF($A7&gt;K$3,"",IF($A7="","",IF(K$3="","",IF(datos!$B$7=K$3,MAX(tree!K7-datos!$B$4,0),MAX((datos!$E$6*L7+datos!$E$7*L8)/datos!$E$3,tree!K7-datos!$B$4)))))</f>
        <v>183.469810543931</v>
      </c>
      <c r="L7" s="21" t="n">
        <f aca="false">IF($A7&gt;L$3,"",IF($A7="","",IF(L$3="","",IF(datos!$B$7=L$3,MAX(tree!L7-datos!$B$4,0),MAX((datos!$E$6*M7+datos!$E$7*M8)/datos!$E$3,tree!L7-datos!$B$4)))))</f>
        <v>288.476527235578</v>
      </c>
    </row>
    <row r="8" customFormat="false" ht="15" hidden="false" customHeight="false" outlineLevel="0" collapsed="false">
      <c r="A8" s="13" t="n">
        <f aca="false">IF(datos!$B$7&gt;3,4,"")</f>
        <v>4</v>
      </c>
      <c r="B8" s="21" t="str">
        <f aca="false">IF($A8&gt;B$3,"",IF($A8="","",IF(B$3="","",IF(datos!$B$7=B$3,MAX(tree!B8-datos!$B$4,0),MAX((datos!$E$6*C8+datos!$E$7*C9)/datos!$E$3,tree!B8-datos!$B$4)))))</f>
        <v/>
      </c>
      <c r="C8" s="21" t="str">
        <f aca="false">IF($A8&gt;C$3,"",IF($A8="","",IF(C$3="","",IF(datos!$B$7=C$3,MAX(tree!C8-datos!$B$4,0),MAX((datos!$E$6*D8+datos!$E$7*D9)/datos!$E$3,tree!C8-datos!$B$4)))))</f>
        <v/>
      </c>
      <c r="D8" s="21" t="str">
        <f aca="false">IF($A8&gt;D$3,"",IF($A8="","",IF(D$3="","",IF(datos!$B$7=D$3,MAX(tree!D8-datos!$B$4,0),MAX((datos!$E$6*E8+datos!$E$7*E9)/datos!$E$3,tree!D8-datos!$B$4)))))</f>
        <v/>
      </c>
      <c r="E8" s="21" t="str">
        <f aca="false">IF($A8&gt;E$3,"",IF($A8="","",IF(E$3="","",IF(datos!$B$7=E$3,MAX(tree!E8-datos!$B$4,0),MAX((datos!$E$6*F8+datos!$E$7*F9)/datos!$E$3,tree!E8-datos!$B$4)))))</f>
        <v/>
      </c>
      <c r="F8" s="21" t="n">
        <f aca="false">IF($A8&gt;F$3,"",IF($A8="","",IF(F$3="","",IF(datos!$B$7=F$3,MAX(tree!F8-datos!$B$4,0),MAX((datos!$E$6*G8+datos!$E$7*G9)/datos!$E$3,tree!F8-datos!$B$4)))))</f>
        <v>1.27338831046929</v>
      </c>
      <c r="G8" s="21" t="n">
        <f aca="false">IF($A8&gt;G$3,"",IF($A8="","",IF(G$3="","",IF(datos!$B$7=G$3,MAX(tree!G8-datos!$B$4,0),MAX((datos!$E$6*H8+datos!$E$7*H9)/datos!$E$3,tree!G8-datos!$B$4)))))</f>
        <v>2.62222017974184</v>
      </c>
      <c r="H8" s="21" t="n">
        <f aca="false">IF($A8&gt;H$3,"",IF($A8="","",IF(H$3="","",IF(datos!$B$7=H$3,MAX(tree!H8-datos!$B$4,0),MAX((datos!$E$6*I8+datos!$E$7*I9)/datos!$E$3,tree!H8-datos!$B$4)))))</f>
        <v>5.39979722957507</v>
      </c>
      <c r="I8" s="21" t="n">
        <f aca="false">IF($A8&gt;I$3,"",IF($A8="","",IF(I$3="","",IF(datos!$B$7=I$3,MAX(tree!I8-datos!$B$4,0),MAX((datos!$E$6*J8+datos!$E$7*J9)/datos!$E$3,tree!I8-datos!$B$4)))))</f>
        <v>11.1195125206447</v>
      </c>
      <c r="J8" s="21" t="n">
        <f aca="false">IF($A8&gt;J$3,"",IF($A8="","",IF(J$3="","",IF(datos!$B$7=J$3,MAX(tree!J8-datos!$B$4,0),MAX((datos!$E$6*K8+datos!$E$7*K9)/datos!$E$3,tree!J8-datos!$B$4)))))</f>
        <v>22.8978151289774</v>
      </c>
      <c r="K8" s="21" t="n">
        <f aca="false">IF($A8&gt;K$3,"",IF($A8="","",IF(K$3="","",IF(datos!$B$7=K$3,MAX(tree!K8-datos!$B$4,0),MAX((datos!$E$6*L8+datos!$E$7*L9)/datos!$E$3,tree!K8-datos!$B$4)))))</f>
        <v>47.1522413151999</v>
      </c>
      <c r="L8" s="21" t="n">
        <f aca="false">IF($A8&gt;L$3,"",IF($A8="","",IF(L$3="","",IF(datos!$B$7=L$3,MAX(tree!L8-datos!$B$4,0),MAX((datos!$E$6*M8+datos!$E$7*M9)/datos!$E$3,tree!L8-datos!$B$4)))))</f>
        <v>97.0980789443616</v>
      </c>
    </row>
    <row r="9" customFormat="false" ht="15" hidden="false" customHeight="false" outlineLevel="0" collapsed="false">
      <c r="A9" s="13" t="n">
        <f aca="false">IF(datos!$B$7&gt;4,5,"")</f>
        <v>5</v>
      </c>
      <c r="B9" s="21" t="str">
        <f aca="false">IF($A9&gt;B$3,"",IF($A9="","",IF(B$3="","",IF(datos!$B$7=B$3,MAX(tree!B9-datos!$B$4,0),MAX((datos!$E$6*C9+datos!$E$7*C10)/datos!$E$3,tree!B9-datos!$B$4)))))</f>
        <v/>
      </c>
      <c r="C9" s="21" t="str">
        <f aca="false">IF($A9&gt;C$3,"",IF($A9="","",IF(C$3="","",IF(datos!$B$7=C$3,MAX(tree!C9-datos!$B$4,0),MAX((datos!$E$6*D9+datos!$E$7*D10)/datos!$E$3,tree!C9-datos!$B$4)))))</f>
        <v/>
      </c>
      <c r="D9" s="21" t="str">
        <f aca="false">IF($A9&gt;D$3,"",IF($A9="","",IF(D$3="","",IF(datos!$B$7=D$3,MAX(tree!D9-datos!$B$4,0),MAX((datos!$E$6*E9+datos!$E$7*E10)/datos!$E$3,tree!D9-datos!$B$4)))))</f>
        <v/>
      </c>
      <c r="E9" s="21" t="str">
        <f aca="false">IF($A9&gt;E$3,"",IF($A9="","",IF(E$3="","",IF(datos!$B$7=E$3,MAX(tree!E9-datos!$B$4,0),MAX((datos!$E$6*F9+datos!$E$7*F10)/datos!$E$3,tree!E9-datos!$B$4)))))</f>
        <v/>
      </c>
      <c r="F9" s="21" t="str">
        <f aca="false">IF($A9&gt;F$3,"",IF($A9="","",IF(F$3="","",IF(datos!$B$7=F$3,MAX(tree!F9-datos!$B$4,0),MAX((datos!$E$6*G9+datos!$E$7*G10)/datos!$E$3,tree!F9-datos!$B$4)))))</f>
        <v/>
      </c>
      <c r="G9" s="21" t="n">
        <f aca="false">IF($A9&gt;G$3,"",IF($A9="","",IF(G$3="","",IF(datos!$B$7=G$3,MAX(tree!G9-datos!$B$4,0),MAX((datos!$E$6*H9+datos!$E$7*H10)/datos!$E$3,tree!G9-datos!$B$4)))))</f>
        <v>0</v>
      </c>
      <c r="H9" s="21" t="n">
        <f aca="false">IF($A9&gt;H$3,"",IF($A9="","",IF(H$3="","",IF(datos!$B$7=H$3,MAX(tree!H9-datos!$B$4,0),MAX((datos!$E$6*I9+datos!$E$7*I10)/datos!$E$3,tree!H9-datos!$B$4)))))</f>
        <v>0</v>
      </c>
      <c r="I9" s="21" t="n">
        <f aca="false">IF($A9&gt;I$3,"",IF($A9="","",IF(I$3="","",IF(datos!$B$7=I$3,MAX(tree!I9-datos!$B$4,0),MAX((datos!$E$6*J9+datos!$E$7*J10)/datos!$E$3,tree!I9-datos!$B$4)))))</f>
        <v>0</v>
      </c>
      <c r="J9" s="21" t="n">
        <f aca="false">IF($A9&gt;J$3,"",IF($A9="","",IF(J$3="","",IF(datos!$B$7=J$3,MAX(tree!J9-datos!$B$4,0),MAX((datos!$E$6*K9+datos!$E$7*K10)/datos!$E$3,tree!J9-datos!$B$4)))))</f>
        <v>0</v>
      </c>
      <c r="K9" s="21" t="n">
        <f aca="false">IF($A9&gt;K$3,"",IF($A9="","",IF(K$3="","",IF(datos!$B$7=K$3,MAX(tree!K9-datos!$B$4,0),MAX((datos!$E$6*L9+datos!$E$7*L10)/datos!$E$3,tree!K9-datos!$B$4)))))</f>
        <v>0</v>
      </c>
      <c r="L9" s="21" t="n">
        <f aca="false">IF($A9&gt;L$3,"",IF($A9="","",IF(L$3="","",IF(datos!$B$7=L$3,MAX(tree!L9-datos!$B$4,0),MAX((datos!$E$6*M9+datos!$E$7*M10)/datos!$E$3,tree!L9-datos!$B$4)))))</f>
        <v>0</v>
      </c>
    </row>
    <row r="10" customFormat="false" ht="15" hidden="false" customHeight="false" outlineLevel="0" collapsed="false">
      <c r="A10" s="13" t="n">
        <f aca="false">IF(datos!$B$7&gt;5,6,"")</f>
        <v>6</v>
      </c>
      <c r="B10" s="21" t="str">
        <f aca="false">IF($A10&gt;B$3,"",IF($A10="","",IF(B$3="","",IF(datos!$B$7=B$3,MAX(tree!B10-datos!$B$4,0),MAX((datos!$E$6*C10+datos!$E$7*C11)/datos!$E$3,tree!B10-datos!$B$4)))))</f>
        <v/>
      </c>
      <c r="C10" s="21" t="str">
        <f aca="false">IF($A10&gt;C$3,"",IF($A10="","",IF(C$3="","",IF(datos!$B$7=C$3,MAX(tree!C10-datos!$B$4,0),MAX((datos!$E$6*D10+datos!$E$7*D11)/datos!$E$3,tree!C10-datos!$B$4)))))</f>
        <v/>
      </c>
      <c r="D10" s="21" t="str">
        <f aca="false">IF($A10&gt;D$3,"",IF($A10="","",IF(D$3="","",IF(datos!$B$7=D$3,MAX(tree!D10-datos!$B$4,0),MAX((datos!$E$6*E10+datos!$E$7*E11)/datos!$E$3,tree!D10-datos!$B$4)))))</f>
        <v/>
      </c>
      <c r="E10" s="21" t="str">
        <f aca="false">IF($A10&gt;E$3,"",IF($A10="","",IF(E$3="","",IF(datos!$B$7=E$3,MAX(tree!E10-datos!$B$4,0),MAX((datos!$E$6*F10+datos!$E$7*F11)/datos!$E$3,tree!E10-datos!$B$4)))))</f>
        <v/>
      </c>
      <c r="F10" s="21" t="str">
        <f aca="false">IF($A10&gt;F$3,"",IF($A10="","",IF(F$3="","",IF(datos!$B$7=F$3,MAX(tree!F10-datos!$B$4,0),MAX((datos!$E$6*G10+datos!$E$7*G11)/datos!$E$3,tree!F10-datos!$B$4)))))</f>
        <v/>
      </c>
      <c r="G10" s="21" t="str">
        <f aca="false">IF($A10&gt;G$3,"",IF($A10="","",IF(G$3="","",IF(datos!$B$7=G$3,MAX(tree!G10-datos!$B$4,0),MAX((datos!$E$6*H10+datos!$E$7*H11)/datos!$E$3,tree!G10-datos!$B$4)))))</f>
        <v/>
      </c>
      <c r="H10" s="21" t="n">
        <f aca="false">IF($A10&gt;H$3,"",IF($A10="","",IF(H$3="","",IF(datos!$B$7=H$3,MAX(tree!H10-datos!$B$4,0),MAX((datos!$E$6*I10+datos!$E$7*I11)/datos!$E$3,tree!H10-datos!$B$4)))))</f>
        <v>0</v>
      </c>
      <c r="I10" s="21" t="n">
        <f aca="false">IF($A10&gt;I$3,"",IF($A10="","",IF(I$3="","",IF(datos!$B$7=I$3,MAX(tree!I10-datos!$B$4,0),MAX((datos!$E$6*J10+datos!$E$7*J11)/datos!$E$3,tree!I10-datos!$B$4)))))</f>
        <v>0</v>
      </c>
      <c r="J10" s="21" t="n">
        <f aca="false">IF($A10&gt;J$3,"",IF($A10="","",IF(J$3="","",IF(datos!$B$7=J$3,MAX(tree!J10-datos!$B$4,0),MAX((datos!$E$6*K10+datos!$E$7*K11)/datos!$E$3,tree!J10-datos!$B$4)))))</f>
        <v>0</v>
      </c>
      <c r="K10" s="21" t="n">
        <f aca="false">IF($A10&gt;K$3,"",IF($A10="","",IF(K$3="","",IF(datos!$B$7=K$3,MAX(tree!K10-datos!$B$4,0),MAX((datos!$E$6*L10+datos!$E$7*L11)/datos!$E$3,tree!K10-datos!$B$4)))))</f>
        <v>0</v>
      </c>
      <c r="L10" s="21" t="n">
        <f aca="false">IF($A10&gt;L$3,"",IF($A10="","",IF(L$3="","",IF(datos!$B$7=L$3,MAX(tree!L10-datos!$B$4,0),MAX((datos!$E$6*M10+datos!$E$7*M11)/datos!$E$3,tree!L10-datos!$B$4)))))</f>
        <v>0</v>
      </c>
    </row>
    <row r="11" customFormat="false" ht="15" hidden="false" customHeight="false" outlineLevel="0" collapsed="false">
      <c r="A11" s="13" t="n">
        <f aca="false">IF(datos!$B$7&gt;6,7,"")</f>
        <v>7</v>
      </c>
      <c r="B11" s="21" t="str">
        <f aca="false">IF($A11&gt;B$3,"",IF($A11="","",IF(B$3="","",IF(datos!$B$7=B$3,MAX(tree!B11-datos!$B$4,0),MAX((datos!$E$6*C11+datos!$E$7*C12)/datos!$E$3,tree!B11-datos!$B$4)))))</f>
        <v/>
      </c>
      <c r="C11" s="21" t="str">
        <f aca="false">IF($A11&gt;C$3,"",IF($A11="","",IF(C$3="","",IF(datos!$B$7=C$3,MAX(tree!C11-datos!$B$4,0),MAX((datos!$E$6*D11+datos!$E$7*D12)/datos!$E$3,tree!C11-datos!$B$4)))))</f>
        <v/>
      </c>
      <c r="D11" s="21" t="str">
        <f aca="false">IF($A11&gt;D$3,"",IF($A11="","",IF(D$3="","",IF(datos!$B$7=D$3,MAX(tree!D11-datos!$B$4,0),MAX((datos!$E$6*E11+datos!$E$7*E12)/datos!$E$3,tree!D11-datos!$B$4)))))</f>
        <v/>
      </c>
      <c r="E11" s="21" t="str">
        <f aca="false">IF($A11&gt;E$3,"",IF($A11="","",IF(E$3="","",IF(datos!$B$7=E$3,MAX(tree!E11-datos!$B$4,0),MAX((datos!$E$6*F11+datos!$E$7*F12)/datos!$E$3,tree!E11-datos!$B$4)))))</f>
        <v/>
      </c>
      <c r="F11" s="21" t="str">
        <f aca="false">IF($A11&gt;F$3,"",IF($A11="","",IF(F$3="","",IF(datos!$B$7=F$3,MAX(tree!F11-datos!$B$4,0),MAX((datos!$E$6*G11+datos!$E$7*G12)/datos!$E$3,tree!F11-datos!$B$4)))))</f>
        <v/>
      </c>
      <c r="G11" s="21" t="str">
        <f aca="false">IF($A11&gt;G$3,"",IF($A11="","",IF(G$3="","",IF(datos!$B$7=G$3,MAX(tree!G11-datos!$B$4,0),MAX((datos!$E$6*H11+datos!$E$7*H12)/datos!$E$3,tree!G11-datos!$B$4)))))</f>
        <v/>
      </c>
      <c r="H11" s="21" t="str">
        <f aca="false">IF($A11&gt;H$3,"",IF($A11="","",IF(H$3="","",IF(datos!$B$7=H$3,MAX(tree!H11-datos!$B$4,0),MAX((datos!$E$6*I11+datos!$E$7*I12)/datos!$E$3,tree!H11-datos!$B$4)))))</f>
        <v/>
      </c>
      <c r="I11" s="21" t="n">
        <f aca="false">IF($A11&gt;I$3,"",IF($A11="","",IF(I$3="","",IF(datos!$B$7=I$3,MAX(tree!I11-datos!$B$4,0),MAX((datos!$E$6*J11+datos!$E$7*J12)/datos!$E$3,tree!I11-datos!$B$4)))))</f>
        <v>0</v>
      </c>
      <c r="J11" s="21" t="n">
        <f aca="false">IF($A11&gt;J$3,"",IF($A11="","",IF(J$3="","",IF(datos!$B$7=J$3,MAX(tree!J11-datos!$B$4,0),MAX((datos!$E$6*K11+datos!$E$7*K12)/datos!$E$3,tree!J11-datos!$B$4)))))</f>
        <v>0</v>
      </c>
      <c r="K11" s="21" t="n">
        <f aca="false">IF($A11&gt;K$3,"",IF($A11="","",IF(K$3="","",IF(datos!$B$7=K$3,MAX(tree!K11-datos!$B$4,0),MAX((datos!$E$6*L11+datos!$E$7*L12)/datos!$E$3,tree!K11-datos!$B$4)))))</f>
        <v>0</v>
      </c>
      <c r="L11" s="21" t="n">
        <f aca="false">IF($A11&gt;L$3,"",IF($A11="","",IF(L$3="","",IF(datos!$B$7=L$3,MAX(tree!L11-datos!$B$4,0),MAX((datos!$E$6*M11+datos!$E$7*M12)/datos!$E$3,tree!L11-datos!$B$4)))))</f>
        <v>0</v>
      </c>
    </row>
    <row r="12" customFormat="false" ht="15" hidden="false" customHeight="false" outlineLevel="0" collapsed="false">
      <c r="A12" s="13" t="n">
        <f aca="false">IF(datos!$B$7&gt;7,8,"")</f>
        <v>8</v>
      </c>
      <c r="B12" s="21" t="str">
        <f aca="false">IF($A12&gt;B$3,"",IF($A12="","",IF(B$3="","",IF(datos!$B$7=B$3,MAX(tree!B12-datos!$B$4,0),MAX((datos!$E$6*C12+datos!$E$7*C13)/datos!$E$3,tree!B12-datos!$B$4)))))</f>
        <v/>
      </c>
      <c r="C12" s="21" t="str">
        <f aca="false">IF($A12&gt;C$3,"",IF($A12="","",IF(C$3="","",IF(datos!$B$7=C$3,MAX(tree!C12-datos!$B$4,0),MAX((datos!$E$6*D12+datos!$E$7*D13)/datos!$E$3,tree!C12-datos!$B$4)))))</f>
        <v/>
      </c>
      <c r="D12" s="21" t="str">
        <f aca="false">IF($A12&gt;D$3,"",IF($A12="","",IF(D$3="","",IF(datos!$B$7=D$3,MAX(tree!D12-datos!$B$4,0),MAX((datos!$E$6*E12+datos!$E$7*E13)/datos!$E$3,tree!D12-datos!$B$4)))))</f>
        <v/>
      </c>
      <c r="E12" s="21" t="str">
        <f aca="false">IF($A12&gt;E$3,"",IF($A12="","",IF(E$3="","",IF(datos!$B$7=E$3,MAX(tree!E12-datos!$B$4,0),MAX((datos!$E$6*F12+datos!$E$7*F13)/datos!$E$3,tree!E12-datos!$B$4)))))</f>
        <v/>
      </c>
      <c r="F12" s="21" t="str">
        <f aca="false">IF($A12&gt;F$3,"",IF($A12="","",IF(F$3="","",IF(datos!$B$7=F$3,MAX(tree!F12-datos!$B$4,0),MAX((datos!$E$6*G12+datos!$E$7*G13)/datos!$E$3,tree!F12-datos!$B$4)))))</f>
        <v/>
      </c>
      <c r="G12" s="21" t="str">
        <f aca="false">IF($A12&gt;G$3,"",IF($A12="","",IF(G$3="","",IF(datos!$B$7=G$3,MAX(tree!G12-datos!$B$4,0),MAX((datos!$E$6*H12+datos!$E$7*H13)/datos!$E$3,tree!G12-datos!$B$4)))))</f>
        <v/>
      </c>
      <c r="H12" s="21" t="str">
        <f aca="false">IF($A12&gt;H$3,"",IF($A12="","",IF(H$3="","",IF(datos!$B$7=H$3,MAX(tree!H12-datos!$B$4,0),MAX((datos!$E$6*I12+datos!$E$7*I13)/datos!$E$3,tree!H12-datos!$B$4)))))</f>
        <v/>
      </c>
      <c r="I12" s="21" t="str">
        <f aca="false">IF($A12&gt;I$3,"",IF($A12="","",IF(I$3="","",IF(datos!$B$7=I$3,MAX(tree!I12-datos!$B$4,0),MAX((datos!$E$6*J12+datos!$E$7*J13)/datos!$E$3,tree!I12-datos!$B$4)))))</f>
        <v/>
      </c>
      <c r="J12" s="21" t="n">
        <f aca="false">IF($A12&gt;J$3,"",IF($A12="","",IF(J$3="","",IF(datos!$B$7=J$3,MAX(tree!J12-datos!$B$4,0),MAX((datos!$E$6*K12+datos!$E$7*K13)/datos!$E$3,tree!J12-datos!$B$4)))))</f>
        <v>0</v>
      </c>
      <c r="K12" s="21" t="n">
        <f aca="false">IF($A12&gt;K$3,"",IF($A12="","",IF(K$3="","",IF(datos!$B$7=K$3,MAX(tree!K12-datos!$B$4,0),MAX((datos!$E$6*L12+datos!$E$7*L13)/datos!$E$3,tree!K12-datos!$B$4)))))</f>
        <v>0</v>
      </c>
      <c r="L12" s="21" t="n">
        <f aca="false">IF($A12&gt;L$3,"",IF($A12="","",IF(L$3="","",IF(datos!$B$7=L$3,MAX(tree!L12-datos!$B$4,0),MAX((datos!$E$6*M12+datos!$E$7*M13)/datos!$E$3,tree!L12-datos!$B$4)))))</f>
        <v>0</v>
      </c>
    </row>
    <row r="13" customFormat="false" ht="15" hidden="false" customHeight="false" outlineLevel="0" collapsed="false">
      <c r="A13" s="13" t="n">
        <f aca="false">IF(datos!$B$7&gt;8,9,"")</f>
        <v>9</v>
      </c>
      <c r="B13" s="21" t="str">
        <f aca="false">IF($A13&gt;B$3,"",IF($A13="","",IF(B$3="","",IF(datos!$B$7=B$3,MAX(tree!B13-datos!$B$4,0),MAX((datos!$E$6*C13+datos!$E$7*C14)/datos!$E$3,tree!B13-datos!$B$4)))))</f>
        <v/>
      </c>
      <c r="C13" s="21" t="str">
        <f aca="false">IF($A13&gt;C$3,"",IF($A13="","",IF(C$3="","",IF(datos!$B$7=C$3,MAX(tree!C13-datos!$B$4,0),MAX((datos!$E$6*D13+datos!$E$7*D14)/datos!$E$3,tree!C13-datos!$B$4)))))</f>
        <v/>
      </c>
      <c r="D13" s="21" t="str">
        <f aca="false">IF($A13&gt;D$3,"",IF($A13="","",IF(D$3="","",IF(datos!$B$7=D$3,MAX(tree!D13-datos!$B$4,0),MAX((datos!$E$6*E13+datos!$E$7*E14)/datos!$E$3,tree!D13-datos!$B$4)))))</f>
        <v/>
      </c>
      <c r="E13" s="21" t="str">
        <f aca="false">IF($A13&gt;E$3,"",IF($A13="","",IF(E$3="","",IF(datos!$B$7=E$3,MAX(tree!E13-datos!$B$4,0),MAX((datos!$E$6*F13+datos!$E$7*F14)/datos!$E$3,tree!E13-datos!$B$4)))))</f>
        <v/>
      </c>
      <c r="F13" s="21" t="str">
        <f aca="false">IF($A13&gt;F$3,"",IF($A13="","",IF(F$3="","",IF(datos!$B$7=F$3,MAX(tree!F13-datos!$B$4,0),MAX((datos!$E$6*G13+datos!$E$7*G14)/datos!$E$3,tree!F13-datos!$B$4)))))</f>
        <v/>
      </c>
      <c r="G13" s="21" t="str">
        <f aca="false">IF($A13&gt;G$3,"",IF($A13="","",IF(G$3="","",IF(datos!$B$7=G$3,MAX(tree!G13-datos!$B$4,0),MAX((datos!$E$6*H13+datos!$E$7*H14)/datos!$E$3,tree!G13-datos!$B$4)))))</f>
        <v/>
      </c>
      <c r="H13" s="21" t="str">
        <f aca="false">IF($A13&gt;H$3,"",IF($A13="","",IF(H$3="","",IF(datos!$B$7=H$3,MAX(tree!H13-datos!$B$4,0),MAX((datos!$E$6*I13+datos!$E$7*I14)/datos!$E$3,tree!H13-datos!$B$4)))))</f>
        <v/>
      </c>
      <c r="I13" s="21" t="str">
        <f aca="false">IF($A13&gt;I$3,"",IF($A13="","",IF(I$3="","",IF(datos!$B$7=I$3,MAX(tree!I13-datos!$B$4,0),MAX((datos!$E$6*J13+datos!$E$7*J14)/datos!$E$3,tree!I13-datos!$B$4)))))</f>
        <v/>
      </c>
      <c r="J13" s="21" t="str">
        <f aca="false">IF($A13&gt;J$3,"",IF($A13="","",IF(J$3="","",IF(datos!$B$7=J$3,MAX(tree!J13-datos!$B$4,0),MAX((datos!$E$6*K13+datos!$E$7*K14)/datos!$E$3,tree!J13-datos!$B$4)))))</f>
        <v/>
      </c>
      <c r="K13" s="21" t="n">
        <f aca="false">IF($A13&gt;K$3,"",IF($A13="","",IF(K$3="","",IF(datos!$B$7=K$3,MAX(tree!K13-datos!$B$4,0),MAX((datos!$E$6*L13+datos!$E$7*L14)/datos!$E$3,tree!K13-datos!$B$4)))))</f>
        <v>0</v>
      </c>
      <c r="L13" s="21" t="n">
        <f aca="false">IF($A13&gt;L$3,"",IF($A13="","",IF(L$3="","",IF(datos!$B$7=L$3,MAX(tree!L13-datos!$B$4,0),MAX((datos!$E$6*M13+datos!$E$7*M14)/datos!$E$3,tree!L13-datos!$B$4)))))</f>
        <v>0</v>
      </c>
    </row>
    <row r="14" customFormat="false" ht="15" hidden="false" customHeight="false" outlineLevel="0" collapsed="false">
      <c r="A14" s="13" t="n">
        <f aca="false">IF(datos!$B$7&gt;9,10,"")</f>
        <v>10</v>
      </c>
      <c r="B14" s="21" t="str">
        <f aca="false">IF($A14&gt;B$3,"",IF($A14="","",IF(B$3="","",IF(datos!$B$7=B$3,MAX(tree!B14-datos!$B$4,0),MAX((datos!$E$6*C14+datos!$E$7*C15)/datos!$E$3,tree!B14-datos!$B$4)))))</f>
        <v/>
      </c>
      <c r="C14" s="21" t="str">
        <f aca="false">IF($A14&gt;C$3,"",IF($A14="","",IF(C$3="","",IF(datos!$B$7=C$3,MAX(tree!C14-datos!$B$4,0),MAX((datos!$E$6*D14+datos!$E$7*D15)/datos!$E$3,tree!C14-datos!$B$4)))))</f>
        <v/>
      </c>
      <c r="D14" s="21" t="str">
        <f aca="false">IF($A14&gt;D$3,"",IF($A14="","",IF(D$3="","",IF(datos!$B$7=D$3,MAX(tree!D14-datos!$B$4,0),MAX((datos!$E$6*E14+datos!$E$7*E15)/datos!$E$3,tree!D14-datos!$B$4)))))</f>
        <v/>
      </c>
      <c r="E14" s="21" t="str">
        <f aca="false">IF($A14&gt;E$3,"",IF($A14="","",IF(E$3="","",IF(datos!$B$7=E$3,MAX(tree!E14-datos!$B$4,0),MAX((datos!$E$6*F14+datos!$E$7*F15)/datos!$E$3,tree!E14-datos!$B$4)))))</f>
        <v/>
      </c>
      <c r="F14" s="21" t="str">
        <f aca="false">IF($A14&gt;F$3,"",IF($A14="","",IF(F$3="","",IF(datos!$B$7=F$3,MAX(tree!F14-datos!$B$4,0),MAX((datos!$E$6*G14+datos!$E$7*G15)/datos!$E$3,tree!F14-datos!$B$4)))))</f>
        <v/>
      </c>
      <c r="G14" s="21" t="str">
        <f aca="false">IF($A14&gt;G$3,"",IF($A14="","",IF(G$3="","",IF(datos!$B$7=G$3,MAX(tree!G14-datos!$B$4,0),MAX((datos!$E$6*H14+datos!$E$7*H15)/datos!$E$3,tree!G14-datos!$B$4)))))</f>
        <v/>
      </c>
      <c r="H14" s="21" t="str">
        <f aca="false">IF($A14&gt;H$3,"",IF($A14="","",IF(H$3="","",IF(datos!$B$7=H$3,MAX(tree!H14-datos!$B$4,0),MAX((datos!$E$6*I14+datos!$E$7*I15)/datos!$E$3,tree!H14-datos!$B$4)))))</f>
        <v/>
      </c>
      <c r="I14" s="21" t="str">
        <f aca="false">IF($A14&gt;I$3,"",IF($A14="","",IF(I$3="","",IF(datos!$B$7=I$3,MAX(tree!I14-datos!$B$4,0),MAX((datos!$E$6*J14+datos!$E$7*J15)/datos!$E$3,tree!I14-datos!$B$4)))))</f>
        <v/>
      </c>
      <c r="J14" s="21" t="str">
        <f aca="false">IF($A14&gt;J$3,"",IF($A14="","",IF(J$3="","",IF(datos!$B$7=J$3,MAX(tree!J14-datos!$B$4,0),MAX((datos!$E$6*K14+datos!$E$7*K15)/datos!$E$3,tree!J14-datos!$B$4)))))</f>
        <v/>
      </c>
      <c r="K14" s="21" t="str">
        <f aca="false">IF($A14&gt;K$3,"",IF($A14="","",IF(K$3="","",IF(datos!$B$7=K$3,MAX(tree!K14-datos!$B$4,0),MAX((datos!$E$6*L14+datos!$E$7*L15)/datos!$E$3,tree!K14-datos!$B$4)))))</f>
        <v/>
      </c>
      <c r="L14" s="21" t="n">
        <f aca="false">IF($A14&gt;L$3,"",IF($A14="","",IF(L$3="","",IF(datos!$B$7=L$3,MAX(tree!L14-datos!$B$4,0),MAX((datos!$E$6*M14+datos!$E$7*M15)/datos!$E$3,tree!L14-datos!$B$4)))))</f>
        <v>0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85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23" t="s">
        <v>17</v>
      </c>
      <c r="B1" s="24" t="n">
        <v>1</v>
      </c>
      <c r="C1" s="18"/>
      <c r="D1" s="18"/>
      <c r="E1" s="19"/>
    </row>
    <row r="2" customFormat="false" ht="18" hidden="false" customHeight="false" outlineLevel="0" collapsed="false">
      <c r="A2" s="23" t="s">
        <v>18</v>
      </c>
    </row>
    <row r="3" customFormat="false" ht="15" hidden="false" customHeight="false" outlineLevel="0" collapsed="false">
      <c r="B3" s="13" t="n">
        <v>0</v>
      </c>
      <c r="C3" s="13" t="n">
        <f aca="false">IF(datos!$B$7&gt;0,1,"")</f>
        <v>1</v>
      </c>
      <c r="D3" s="13" t="n">
        <f aca="false">IF(datos!$B$7&gt;1,2,"")</f>
        <v>2</v>
      </c>
      <c r="E3" s="13" t="n">
        <f aca="false">IF(datos!$B$7&gt;2,3,"")</f>
        <v>3</v>
      </c>
      <c r="F3" s="13" t="n">
        <f aca="false">IF(datos!$B$7&gt;3,4,"")</f>
        <v>4</v>
      </c>
      <c r="G3" s="13" t="n">
        <f aca="false">IF(datos!$B$7&gt;4,5,"")</f>
        <v>5</v>
      </c>
      <c r="H3" s="13" t="n">
        <f aca="false">IF(datos!$B$7&gt;5,6,"")</f>
        <v>6</v>
      </c>
      <c r="I3" s="13" t="n">
        <f aca="false">IF(datos!$B$7&gt;6,7,"")</f>
        <v>7</v>
      </c>
      <c r="J3" s="13" t="n">
        <f aca="false">IF(datos!$B$7&gt;7,8,"")</f>
        <v>8</v>
      </c>
      <c r="K3" s="13" t="n">
        <f aca="false">IF(datos!$B$7&gt;8,9,"")</f>
        <v>9</v>
      </c>
      <c r="L3" s="13" t="n">
        <f aca="false">IF(datos!$B$7&gt;9,10,"")</f>
        <v>10</v>
      </c>
    </row>
    <row r="4" customFormat="false" ht="15.75" hidden="false" customHeight="false" outlineLevel="0" collapsed="false">
      <c r="A4" s="13" t="n">
        <v>0</v>
      </c>
      <c r="B4" s="25" t="n">
        <f aca="false">IF($A4&gt;B$3,"",IF($A4="","",IF(B$3="","",IF(datos!$B$7=B$3,IF($B$1=0,MAX(tree!B4-datos!$B$4,0),MAX(datos!$B$4-tree!B4,0)),(datos!$E$6*C4+datos!$E$7*C5)/datos!$E$3))))</f>
        <v>10.0190514899354</v>
      </c>
      <c r="C4" s="14" t="n">
        <f aca="false">IF($A4&gt;C$3,"",IF($A4="","",IF(C$3="","",IF(datos!$B$7=C$3,IF($B$1=0,MAX(tree!C4-datos!$B$4,0),MAX(datos!$B$4-tree!C4,0)),(datos!$E$6*D4+datos!$E$7*D5)/datos!$E$3))))</f>
        <v>6.67878404982235</v>
      </c>
      <c r="D4" s="14" t="n">
        <f aca="false">IF($A4&gt;D$3,"",IF($A4="","",IF(D$3="","",IF(datos!$B$7=D$3,IF($B$1=0,MAX(tree!D4-datos!$B$4,0),MAX(datos!$B$4-tree!D4,0)),(datos!$E$6*E4+datos!$E$7*E5)/datos!$E$3))))</f>
        <v>3.75034129481529</v>
      </c>
      <c r="E4" s="14" t="n">
        <f aca="false">IF($A4&gt;E$3,"",IF($A4="","",IF(E$3="","",IF(datos!$B$7=E$3,IF($B$1=0,MAX(tree!E4-datos!$B$4,0),MAX(datos!$B$4-tree!E4,0)),(datos!$E$6*F4+datos!$E$7*F5)/datos!$E$3))))</f>
        <v>1.59578746552747</v>
      </c>
      <c r="F4" s="14" t="n">
        <f aca="false">IF($A4&gt;F$3,"",IF($A4="","",IF(F$3="","",IF(datos!$B$7=F$3,IF($B$1=0,MAX(tree!F4-datos!$B$4,0),MAX(datos!$B$4-tree!F4,0)),(datos!$E$6*G4+datos!$E$7*G5)/datos!$E$3))))</f>
        <v>0.391819680885188</v>
      </c>
      <c r="G4" s="14" t="n">
        <f aca="false">IF($A4&gt;G$3,"",IF($A4="","",IF(G$3="","",IF(datos!$B$7=G$3,IF($B$1=0,MAX(tree!G4-datos!$B$4,0),MAX(datos!$B$4-tree!G4,0)),(datos!$E$6*H4+datos!$E$7*H5)/datos!$E$3))))</f>
        <v>0</v>
      </c>
      <c r="H4" s="14" t="n">
        <f aca="false">IF($A4&gt;H$3,"",IF($A4="","",IF(H$3="","",IF(datos!$B$7=H$3,IF($B$1=0,MAX(tree!H4-datos!$B$4,0),MAX(datos!$B$4-tree!H4,0)),(datos!$E$6*I4+datos!$E$7*I5)/datos!$E$3))))</f>
        <v>0</v>
      </c>
      <c r="I4" s="14" t="n">
        <f aca="false">IF($A4&gt;I$3,"",IF($A4="","",IF(I$3="","",IF(datos!$B$7=I$3,IF($B$1=0,MAX(tree!I4-datos!$B$4,0),MAX(datos!$B$4-tree!I4,0)),(datos!$E$6*J4+datos!$E$7*J5)/datos!$E$3))))</f>
        <v>0</v>
      </c>
      <c r="J4" s="14" t="n">
        <f aca="false">IF($A4&gt;J$3,"",IF($A4="","",IF(J$3="","",IF(datos!$B$7=J$3,IF($B$1=0,MAX(tree!J4-datos!$B$4,0),MAX(datos!$B$4-tree!J4,0)),(datos!$E$6*K4+datos!$E$7*K5)/datos!$E$3))))</f>
        <v>0</v>
      </c>
      <c r="K4" s="14" t="n">
        <f aca="false">IF($A4&gt;K$3,"",IF($A4="","",IF(K$3="","",IF(datos!$B$7=K$3,IF($B$1=0,MAX(tree!K4-datos!$B$4,0),MAX(datos!$B$4-tree!K4,0)),(datos!$E$6*L4+datos!$E$7*L5)/datos!$E$3))))</f>
        <v>0</v>
      </c>
      <c r="L4" s="14" t="n">
        <f aca="false">IF($A4&gt;L$3,"",IF($A4="","",IF(L$3="","",IF(datos!$B$7=L$3,IF($B$1=0,MAX(tree!L4-datos!$B$4,0),MAX(datos!$B$4-tree!L4,0)),(datos!$E$6*M4+datos!$E$7*M5)/datos!$E$3))))</f>
        <v>0</v>
      </c>
    </row>
    <row r="5" customFormat="false" ht="15" hidden="false" customHeight="false" outlineLevel="0" collapsed="false">
      <c r="A5" s="13" t="n">
        <f aca="false">IF(datos!$B$7&gt;0,1,"")</f>
        <v>1</v>
      </c>
      <c r="B5" s="14" t="str">
        <f aca="false">IF($A5&gt;B$3,"",IF($A5="","",IF(B$3="","",IF(datos!$B$7=B$3,IF($B$1=0,MAX(tree!B5-datos!$B$4,0),MAX(datos!$B$4-tree!B5,0)),(datos!$E$6*C5+datos!$E$7*C6)/datos!$E$3))))</f>
        <v/>
      </c>
      <c r="C5" s="14" t="n">
        <f aca="false">IF($A5&gt;C$3,"",IF($A5="","",IF(C$3="","",IF(datos!$B$7=C$3,IF($B$1=0,MAX(tree!C5-datos!$B$4,0),MAX(datos!$B$4-tree!C5,0)),(datos!$E$6*D5+datos!$E$7*D6)/datos!$E$3))))</f>
        <v>15.1657369937297</v>
      </c>
      <c r="D5" s="14" t="n">
        <f aca="false">IF($A5&gt;D$3,"",IF($A5="","",IF(D$3="","",IF(datos!$B$7=D$3,IF($B$1=0,MAX(tree!D5-datos!$B$4,0),MAX(datos!$B$4-tree!D5,0)),(datos!$E$6*E5+datos!$E$7*E6)/datos!$E$3))))</f>
        <v>10.8724020555132</v>
      </c>
      <c r="E5" s="14" t="n">
        <f aca="false">IF($A5&gt;E$3,"",IF($A5="","",IF(E$3="","",IF(datos!$B$7=E$3,IF($B$1=0,MAX(tree!E5-datos!$B$4,0),MAX(datos!$B$4-tree!E5,0)),(datos!$E$6*F5+datos!$E$7*F6)/datos!$E$3))))</f>
        <v>6.65967281031523</v>
      </c>
      <c r="F5" s="14" t="n">
        <f aca="false">IF($A5&gt;F$3,"",IF($A5="","",IF(F$3="","",IF(datos!$B$7=F$3,IF($B$1=0,MAX(tree!F5-datos!$B$4,0),MAX(datos!$B$4-tree!F5,0)),(datos!$E$6*G5+datos!$E$7*G6)/datos!$E$3))))</f>
        <v>3.14588044247636</v>
      </c>
      <c r="G5" s="14" t="n">
        <f aca="false">IF($A5&gt;G$3,"",IF($A5="","",IF(G$3="","",IF(datos!$B$7=G$3,IF($B$1=0,MAX(tree!G5-datos!$B$4,0),MAX(datos!$B$4-tree!G5,0)),(datos!$E$6*H5+datos!$E$7*H6)/datos!$E$3))))</f>
        <v>0.876987183486476</v>
      </c>
      <c r="H5" s="14" t="n">
        <f aca="false">IF($A5&gt;H$3,"",IF($A5="","",IF(H$3="","",IF(datos!$B$7=H$3,IF($B$1=0,MAX(tree!H5-datos!$B$4,0),MAX(datos!$B$4-tree!H5,0)),(datos!$E$6*I5+datos!$E$7*I6)/datos!$E$3))))</f>
        <v>0</v>
      </c>
      <c r="I5" s="14" t="n">
        <f aca="false">IF($A5&gt;I$3,"",IF($A5="","",IF(I$3="","",IF(datos!$B$7=I$3,IF($B$1=0,MAX(tree!I5-datos!$B$4,0),MAX(datos!$B$4-tree!I5,0)),(datos!$E$6*J5+datos!$E$7*J6)/datos!$E$3))))</f>
        <v>0</v>
      </c>
      <c r="J5" s="14" t="n">
        <f aca="false">IF($A5&gt;J$3,"",IF($A5="","",IF(J$3="","",IF(datos!$B$7=J$3,IF($B$1=0,MAX(tree!J5-datos!$B$4,0),MAX(datos!$B$4-tree!J5,0)),(datos!$E$6*K5+datos!$E$7*K6)/datos!$E$3))))</f>
        <v>0</v>
      </c>
      <c r="K5" s="14" t="n">
        <f aca="false">IF($A5&gt;K$3,"",IF($A5="","",IF(K$3="","",IF(datos!$B$7=K$3,IF($B$1=0,MAX(tree!K5-datos!$B$4,0),MAX(datos!$B$4-tree!K5,0)),(datos!$E$6*L5+datos!$E$7*L6)/datos!$E$3))))</f>
        <v>0</v>
      </c>
      <c r="L5" s="14" t="n">
        <f aca="false">IF($A5&gt;L$3,"",IF($A5="","",IF(L$3="","",IF(datos!$B$7=L$3,IF($B$1=0,MAX(tree!L5-datos!$B$4,0),MAX(datos!$B$4-tree!L5,0)),(datos!$E$6*M5+datos!$E$7*M6)/datos!$E$3))))</f>
        <v>0</v>
      </c>
    </row>
    <row r="6" customFormat="false" ht="15" hidden="false" customHeight="false" outlineLevel="0" collapsed="false">
      <c r="A6" s="13" t="n">
        <f aca="false">IF(datos!$B$7&gt;1,2,"")</f>
        <v>2</v>
      </c>
      <c r="B6" s="14" t="str">
        <f aca="false">IF($A6&gt;B$3,"",IF($A6="","",IF(B$3="","",IF(datos!$B$7=B$3,IF($B$1=0,MAX(tree!B6-datos!$B$4,0),MAX(datos!$B$4-tree!B6,0)),(datos!$E$6*C6+datos!$E$7*C7)/datos!$E$3))))</f>
        <v/>
      </c>
      <c r="C6" s="14" t="str">
        <f aca="false">IF($A6&gt;C$3,"",IF($A6="","",IF(C$3="","",IF(datos!$B$7=C$3,IF($B$1=0,MAX(tree!C6-datos!$B$4,0),MAX(datos!$B$4-tree!C6,0)),(datos!$E$6*D6+datos!$E$7*D7)/datos!$E$3))))</f>
        <v/>
      </c>
      <c r="D6" s="14" t="n">
        <f aca="false">IF($A6&gt;D$3,"",IF($A6="","",IF(D$3="","",IF(datos!$B$7=D$3,IF($B$1=0,MAX(tree!D6-datos!$B$4,0),MAX(datos!$B$4-tree!D6,0)),(datos!$E$6*E6+datos!$E$7*E7)/datos!$E$3))))</f>
        <v>22.1271244899073</v>
      </c>
      <c r="E6" s="14" t="n">
        <f aca="false">IF($A6&gt;E$3,"",IF($A6="","",IF(E$3="","",IF(datos!$B$7=E$3,IF($B$1=0,MAX(tree!E6-datos!$B$4,0),MAX(datos!$B$4-tree!E6,0)),(datos!$E$6*F6+datos!$E$7*F7)/datos!$E$3))))</f>
        <v>17.0965143323974</v>
      </c>
      <c r="F6" s="14" t="n">
        <f aca="false">IF($A6&gt;F$3,"",IF($A6="","",IF(F$3="","",IF(datos!$B$7=F$3,IF($B$1=0,MAX(tree!F6-datos!$B$4,0),MAX(datos!$B$4-tree!F6,0)),(datos!$E$6*G6+datos!$E$7*G7)/datos!$E$3))))</f>
        <v>11.4866287696536</v>
      </c>
      <c r="G6" s="14" t="n">
        <f aca="false">IF($A6&gt;G$3,"",IF($A6="","",IF(G$3="","",IF(datos!$B$7=G$3,IF($B$1=0,MAX(tree!G6-datos!$B$4,0),MAX(datos!$B$4-tree!G6,0)),(datos!$E$6*H6+datos!$E$7*H7)/datos!$E$3))))</f>
        <v>6.08802369426827</v>
      </c>
      <c r="H6" s="14" t="n">
        <f aca="false">IF($A6&gt;H$3,"",IF($A6="","",IF(H$3="","",IF(datos!$B$7=H$3,IF($B$1=0,MAX(tree!H6-datos!$B$4,0),MAX(datos!$B$4-tree!H6,0)),(datos!$E$6*I6+datos!$E$7*I7)/datos!$E$3))))</f>
        <v>1.96290936244448</v>
      </c>
      <c r="I6" s="14" t="n">
        <f aca="false">IF($A6&gt;I$3,"",IF($A6="","",IF(I$3="","",IF(datos!$B$7=I$3,IF($B$1=0,MAX(tree!I6-datos!$B$4,0),MAX(datos!$B$4-tree!I6,0)),(datos!$E$6*J6+datos!$E$7*J7)/datos!$E$3))))</f>
        <v>0</v>
      </c>
      <c r="J6" s="14" t="n">
        <f aca="false">IF($A6&gt;J$3,"",IF($A6="","",IF(J$3="","",IF(datos!$B$7=J$3,IF($B$1=0,MAX(tree!J6-datos!$B$4,0),MAX(datos!$B$4-tree!J6,0)),(datos!$E$6*K6+datos!$E$7*K7)/datos!$E$3))))</f>
        <v>0</v>
      </c>
      <c r="K6" s="14" t="n">
        <f aca="false">IF($A6&gt;K$3,"",IF($A6="","",IF(K$3="","",IF(datos!$B$7=K$3,IF($B$1=0,MAX(tree!K6-datos!$B$4,0),MAX(datos!$B$4-tree!K6,0)),(datos!$E$6*L6+datos!$E$7*L7)/datos!$E$3))))</f>
        <v>0</v>
      </c>
      <c r="L6" s="14" t="n">
        <f aca="false">IF($A6&gt;L$3,"",IF($A6="","",IF(L$3="","",IF(datos!$B$7=L$3,IF($B$1=0,MAX(tree!L6-datos!$B$4,0),MAX(datos!$B$4-tree!L6,0)),(datos!$E$6*M6+datos!$E$7*M7)/datos!$E$3))))</f>
        <v>0</v>
      </c>
    </row>
    <row r="7" customFormat="false" ht="15" hidden="false" customHeight="false" outlineLevel="0" collapsed="false">
      <c r="A7" s="13" t="n">
        <f aca="false">IF(datos!$B$7&gt;2,3,"")</f>
        <v>3</v>
      </c>
      <c r="B7" s="14" t="str">
        <f aca="false">IF($A7&gt;B$3,"",IF($A7="","",IF(B$3="","",IF(datos!$B$7=B$3,IF($B$1=0,MAX(tree!B7-datos!$B$4,0),MAX(datos!$B$4-tree!B7,0)),(datos!$E$6*C7+datos!$E$7*C8)/datos!$E$3))))</f>
        <v/>
      </c>
      <c r="C7" s="14" t="str">
        <f aca="false">IF($A7&gt;C$3,"",IF($A7="","",IF(C$3="","",IF(datos!$B$7=C$3,IF($B$1=0,MAX(tree!C7-datos!$B$4,0),MAX(datos!$B$4-tree!C7,0)),(datos!$E$6*D7+datos!$E$7*D8)/datos!$E$3))))</f>
        <v/>
      </c>
      <c r="D7" s="14" t="str">
        <f aca="false">IF($A7&gt;D$3,"",IF($A7="","",IF(D$3="","",IF(datos!$B$7=D$3,IF($B$1=0,MAX(tree!D7-datos!$B$4,0),MAX(datos!$B$4-tree!D7,0)),(datos!$E$6*E7+datos!$E$7*E8)/datos!$E$3))))</f>
        <v/>
      </c>
      <c r="E7" s="14" t="n">
        <f aca="false">IF($A7&gt;E$3,"",IF($A7="","",IF(E$3="","",IF(datos!$B$7=E$3,IF($B$1=0,MAX(tree!E7-datos!$B$4,0),MAX(datos!$B$4-tree!E7,0)),(datos!$E$6*F7+datos!$E$7*F8)/datos!$E$3))))</f>
        <v>30.9432632780049</v>
      </c>
      <c r="F7" s="14" t="n">
        <f aca="false">IF($A7&gt;F$3,"",IF($A7="","",IF(F$3="","",IF(datos!$B$7=F$3,IF($B$1=0,MAX(tree!F7-datos!$B$4,0),MAX(datos!$B$4-tree!F7,0)),(datos!$E$6*G7+datos!$E$7*G8)/datos!$E$3))))</f>
        <v>25.7810539874429</v>
      </c>
      <c r="G7" s="14" t="n">
        <f aca="false">IF($A7&gt;G$3,"",IF($A7="","",IF(G$3="","",IF(datos!$B$7=G$3,IF($B$1=0,MAX(tree!G7-datos!$B$4,0),MAX(datos!$B$4-tree!G7,0)),(datos!$E$6*H7+datos!$E$7*H8)/datos!$E$3))))</f>
        <v>19.092640696254</v>
      </c>
      <c r="H7" s="14" t="n">
        <f aca="false">IF($A7&gt;H$3,"",IF($A7="","",IF(H$3="","",IF(datos!$B$7=H$3,IF($B$1=0,MAX(tree!H7-datos!$B$4,0),MAX(datos!$B$4-tree!H7,0)),(datos!$E$6*I7+datos!$E$7*I8)/datos!$E$3))))</f>
        <v>11.4929380816944</v>
      </c>
      <c r="I7" s="14" t="n">
        <f aca="false">IF($A7&gt;I$3,"",IF($A7="","",IF(I$3="","",IF(datos!$B$7=I$3,IF($B$1=0,MAX(tree!I7-datos!$B$4,0),MAX(datos!$B$4-tree!I7,0)),(datos!$E$6*J7+datos!$E$7*J8)/datos!$E$3))))</f>
        <v>4.39346576292536</v>
      </c>
      <c r="J7" s="14" t="n">
        <f aca="false">IF($A7&gt;J$3,"",IF($A7="","",IF(J$3="","",IF(datos!$B$7=J$3,IF($B$1=0,MAX(tree!J7-datos!$B$4,0),MAX(datos!$B$4-tree!J7,0)),(datos!$E$6*K7+datos!$E$7*K8)/datos!$E$3))))</f>
        <v>0</v>
      </c>
      <c r="K7" s="14" t="n">
        <f aca="false">IF($A7&gt;K$3,"",IF($A7="","",IF(K$3="","",IF(datos!$B$7=K$3,IF($B$1=0,MAX(tree!K7-datos!$B$4,0),MAX(datos!$B$4-tree!K7,0)),(datos!$E$6*L7+datos!$E$7*L8)/datos!$E$3))))</f>
        <v>0</v>
      </c>
      <c r="L7" s="14" t="n">
        <f aca="false">IF($A7&gt;L$3,"",IF($A7="","",IF(L$3="","",IF(datos!$B$7=L$3,IF($B$1=0,MAX(tree!L7-datos!$B$4,0),MAX(datos!$B$4-tree!L7,0)),(datos!$E$6*M7+datos!$E$7*M8)/datos!$E$3))))</f>
        <v>0</v>
      </c>
    </row>
    <row r="8" customFormat="false" ht="15" hidden="false" customHeight="false" outlineLevel="0" collapsed="false">
      <c r="A8" s="13" t="n">
        <f aca="false">IF(datos!$B$7&gt;3,4,"")</f>
        <v>4</v>
      </c>
      <c r="B8" s="14" t="str">
        <f aca="false">IF($A8&gt;B$3,"",IF($A8="","",IF(B$3="","",IF(datos!$B$7=B$3,IF($B$1=0,MAX(tree!B8-datos!$B$4,0),MAX(datos!$B$4-tree!B8,0)),(datos!$E$6*C8+datos!$E$7*C9)/datos!$E$3))))</f>
        <v/>
      </c>
      <c r="C8" s="14" t="str">
        <f aca="false">IF($A8&gt;C$3,"",IF($A8="","",IF(C$3="","",IF(datos!$B$7=C$3,IF($B$1=0,MAX(tree!C8-datos!$B$4,0),MAX(datos!$B$4-tree!C8,0)),(datos!$E$6*D8+datos!$E$7*D9)/datos!$E$3))))</f>
        <v/>
      </c>
      <c r="D8" s="14" t="str">
        <f aca="false">IF($A8&gt;D$3,"",IF($A8="","",IF(D$3="","",IF(datos!$B$7=D$3,IF($B$1=0,MAX(tree!D8-datos!$B$4,0),MAX(datos!$B$4-tree!D8,0)),(datos!$E$6*E8+datos!$E$7*E9)/datos!$E$3))))</f>
        <v/>
      </c>
      <c r="E8" s="14" t="str">
        <f aca="false">IF($A8&gt;E$3,"",IF($A8="","",IF(E$3="","",IF(datos!$B$7=E$3,IF($B$1=0,MAX(tree!E8-datos!$B$4,0),MAX(datos!$B$4-tree!E8,0)),(datos!$E$6*F8+datos!$E$7*F9)/datos!$E$3))))</f>
        <v/>
      </c>
      <c r="F8" s="14" t="n">
        <f aca="false">IF($A8&gt;F$3,"",IF($A8="","",IF(F$3="","",IF(datos!$B$7=F$3,IF($B$1=0,MAX(tree!F8-datos!$B$4,0),MAX(datos!$B$4-tree!F8,0)),(datos!$E$6*G8+datos!$E$7*G9)/datos!$E$3))))</f>
        <v>41.2364892724972</v>
      </c>
      <c r="G8" s="14" t="n">
        <f aca="false">IF($A8&gt;G$3,"",IF($A8="","",IF(G$3="","",IF(datos!$B$7=G$3,IF($B$1=0,MAX(tree!G8-datos!$B$4,0),MAX(datos!$B$4-tree!G8,0)),(datos!$E$6*H8+datos!$E$7*H9)/datos!$E$3))))</f>
        <v>36.952005693792</v>
      </c>
      <c r="H8" s="14" t="n">
        <f aca="false">IF($A8&gt;H$3,"",IF($A8="","",IF(H$3="","",IF(datos!$B$7=H$3,IF($B$1=0,MAX(tree!H8-datos!$B$4,0),MAX(datos!$B$4-tree!H8,0)),(datos!$E$6*I8+datos!$E$7*I9)/datos!$E$3))))</f>
        <v>30.2420096958505</v>
      </c>
      <c r="I8" s="14" t="n">
        <f aca="false">IF($A8&gt;I$3,"",IF($A8="","",IF(I$3="","",IF(datos!$B$7=I$3,IF($B$1=0,MAX(tree!I8-datos!$B$4,0),MAX(datos!$B$4-tree!I8,0)),(datos!$E$6*J8+datos!$E$7*J9)/datos!$E$3))))</f>
        <v>20.9486161330456</v>
      </c>
      <c r="J8" s="14" t="n">
        <f aca="false">IF($A8&gt;J$3,"",IF($A8="","",IF(J$3="","",IF(datos!$B$7=J$3,IF($B$1=0,MAX(tree!J8-datos!$B$4,0),MAX(datos!$B$4-tree!J8,0)),(datos!$E$6*K8+datos!$E$7*K9)/datos!$E$3))))</f>
        <v>9.83363866885796</v>
      </c>
      <c r="K8" s="14" t="n">
        <f aca="false">IF($A8&gt;K$3,"",IF($A8="","",IF(K$3="","",IF(datos!$B$7=K$3,IF($B$1=0,MAX(tree!K8-datos!$B$4,0),MAX(datos!$B$4-tree!K8,0)),(datos!$E$6*L8+datos!$E$7*L9)/datos!$E$3))))</f>
        <v>0</v>
      </c>
      <c r="L8" s="14" t="n">
        <f aca="false">IF($A8&gt;L$3,"",IF($A8="","",IF(L$3="","",IF(datos!$B$7=L$3,IF($B$1=0,MAX(tree!L8-datos!$B$4,0),MAX(datos!$B$4-tree!L8,0)),(datos!$E$6*M8+datos!$E$7*M9)/datos!$E$3))))</f>
        <v>0</v>
      </c>
    </row>
    <row r="9" customFormat="false" ht="15" hidden="false" customHeight="false" outlineLevel="0" collapsed="false">
      <c r="A9" s="13" t="n">
        <f aca="false">IF(datos!$B$7&gt;4,5,"")</f>
        <v>5</v>
      </c>
      <c r="B9" s="14" t="str">
        <f aca="false">IF($A9&gt;B$3,"",IF($A9="","",IF(B$3="","",IF(datos!$B$7=B$3,IF($B$1=0,MAX(tree!B9-datos!$B$4,0),MAX(datos!$B$4-tree!B9,0)),(datos!$E$6*C9+datos!$E$7*C10)/datos!$E$3))))</f>
        <v/>
      </c>
      <c r="C9" s="14" t="str">
        <f aca="false">IF($A9&gt;C$3,"",IF($A9="","",IF(C$3="","",IF(datos!$B$7=C$3,IF($B$1=0,MAX(tree!C9-datos!$B$4,0),MAX(datos!$B$4-tree!C9,0)),(datos!$E$6*D9+datos!$E$7*D10)/datos!$E$3))))</f>
        <v/>
      </c>
      <c r="D9" s="14" t="str">
        <f aca="false">IF($A9&gt;D$3,"",IF($A9="","",IF(D$3="","",IF(datos!$B$7=D$3,IF($B$1=0,MAX(tree!D9-datos!$B$4,0),MAX(datos!$B$4-tree!D9,0)),(datos!$E$6*E9+datos!$E$7*E10)/datos!$E$3))))</f>
        <v/>
      </c>
      <c r="E9" s="14" t="str">
        <f aca="false">IF($A9&gt;E$3,"",IF($A9="","",IF(E$3="","",IF(datos!$B$7=E$3,IF($B$1=0,MAX(tree!E9-datos!$B$4,0),MAX(datos!$B$4-tree!E9,0)),(datos!$E$6*F9+datos!$E$7*F10)/datos!$E$3))))</f>
        <v/>
      </c>
      <c r="F9" s="14" t="str">
        <f aca="false">IF($A9&gt;F$3,"",IF($A9="","",IF(F$3="","",IF(datos!$B$7=F$3,IF($B$1=0,MAX(tree!F9-datos!$B$4,0),MAX(datos!$B$4-tree!F9,0)),(datos!$E$6*G9+datos!$E$7*G10)/datos!$E$3))))</f>
        <v/>
      </c>
      <c r="G9" s="14" t="n">
        <f aca="false">IF($A9&gt;G$3,"",IF($A9="","",IF(G$3="","",IF(datos!$B$7=G$3,IF($B$1=0,MAX(tree!G9-datos!$B$4,0),MAX(datos!$B$4-tree!G9,0)),(datos!$E$6*H9+datos!$E$7*H10)/datos!$E$3))))</f>
        <v>52.1332556009921</v>
      </c>
      <c r="H9" s="14" t="n">
        <f aca="false">IF($A9&gt;H$3,"",IF($A9="","",IF(H$3="","",IF(datos!$B$7=H$3,IF($B$1=0,MAX(tree!H9-datos!$B$4,0),MAX(datos!$B$4-tree!H9,0)),(datos!$E$6*I9+datos!$E$7*I10)/datos!$E$3))))</f>
        <v>49.8367931260948</v>
      </c>
      <c r="I9" s="14" t="n">
        <f aca="false">IF($A9&gt;I$3,"",IF($A9="","",IF(I$3="","",IF(datos!$B$7=I$3,IF($B$1=0,MAX(tree!I9-datos!$B$4,0),MAX(datos!$B$4-tree!I9,0)),(datos!$E$6*J9+datos!$E$7*J10)/datos!$E$3))))</f>
        <v>44.9194011391975</v>
      </c>
      <c r="J9" s="14" t="n">
        <f aca="false">IF($A9&gt;J$3,"",IF($A9="","",IF(J$3="","",IF(datos!$B$7=J$3,IF($B$1=0,MAX(tree!J9-datos!$B$4,0),MAX(datos!$B$4-tree!J9,0)),(datos!$E$6*K9+datos!$E$7*K10)/datos!$E$3))))</f>
        <v>36.1996618605835</v>
      </c>
      <c r="K9" s="14" t="n">
        <f aca="false">IF($A9&gt;K$3,"",IF($A9="","",IF(K$3="","",IF(datos!$B$7=K$3,IF($B$1=0,MAX(tree!K9-datos!$B$4,0),MAX(datos!$B$4-tree!K9,0)),(datos!$E$6*L9+datos!$E$7*L10)/datos!$E$3))))</f>
        <v>22.010061005977</v>
      </c>
      <c r="L9" s="14" t="n">
        <f aca="false">IF($A9&gt;L$3,"",IF($A9="","",IF(L$3="","",IF(datos!$B$7=L$3,IF($B$1=0,MAX(tree!L9-datos!$B$4,0),MAX(datos!$B$4-tree!L9,0)),(datos!$E$6*M9+datos!$E$7*M10)/datos!$E$3))))</f>
        <v>0</v>
      </c>
    </row>
    <row r="10" customFormat="false" ht="15" hidden="false" customHeight="false" outlineLevel="0" collapsed="false">
      <c r="A10" s="13" t="n">
        <f aca="false">IF(datos!$B$7&gt;5,6,"")</f>
        <v>6</v>
      </c>
      <c r="B10" s="14" t="str">
        <f aca="false">IF($A10&gt;B$3,"",IF($A10="","",IF(B$3="","",IF(datos!$B$7=B$3,IF($B$1=0,MAX(tree!B10-datos!$B$4,0),MAX(datos!$B$4-tree!B10,0)),(datos!$E$6*C10+datos!$E$7*C11)/datos!$E$3))))</f>
        <v/>
      </c>
      <c r="C10" s="14" t="str">
        <f aca="false">IF($A10&gt;C$3,"",IF($A10="","",IF(C$3="","",IF(datos!$B$7=C$3,IF($B$1=0,MAX(tree!C10-datos!$B$4,0),MAX(datos!$B$4-tree!C10,0)),(datos!$E$6*D10+datos!$E$7*D11)/datos!$E$3))))</f>
        <v/>
      </c>
      <c r="D10" s="14" t="str">
        <f aca="false">IF($A10&gt;D$3,"",IF($A10="","",IF(D$3="","",IF(datos!$B$7=D$3,IF($B$1=0,MAX(tree!D10-datos!$B$4,0),MAX(datos!$B$4-tree!D10,0)),(datos!$E$6*E10+datos!$E$7*E11)/datos!$E$3))))</f>
        <v/>
      </c>
      <c r="E10" s="14" t="str">
        <f aca="false">IF($A10&gt;E$3,"",IF($A10="","",IF(E$3="","",IF(datos!$B$7=E$3,IF($B$1=0,MAX(tree!E10-datos!$B$4,0),MAX(datos!$B$4-tree!E10,0)),(datos!$E$6*F10+datos!$E$7*F11)/datos!$E$3))))</f>
        <v/>
      </c>
      <c r="F10" s="14" t="str">
        <f aca="false">IF($A10&gt;F$3,"",IF($A10="","",IF(F$3="","",IF(datos!$B$7=F$3,IF($B$1=0,MAX(tree!F10-datos!$B$4,0),MAX(datos!$B$4-tree!F10,0)),(datos!$E$6*G10+datos!$E$7*G11)/datos!$E$3))))</f>
        <v/>
      </c>
      <c r="G10" s="14" t="str">
        <f aca="false">IF($A10&gt;G$3,"",IF($A10="","",IF(G$3="","",IF(datos!$B$7=G$3,IF($B$1=0,MAX(tree!G10-datos!$B$4,0),MAX(datos!$B$4-tree!G10,0)),(datos!$E$6*H10+datos!$E$7*H11)/datos!$E$3))))</f>
        <v/>
      </c>
      <c r="H10" s="14" t="n">
        <f aca="false">IF($A10&gt;H$3,"",IF($A10="","",IF(H$3="","",IF(datos!$B$7=H$3,IF($B$1=0,MAX(tree!H10-datos!$B$4,0),MAX(datos!$B$4-tree!H10,0)),(datos!$E$6*I10+datos!$E$7*I11)/datos!$E$3))))</f>
        <v>62.518083980723</v>
      </c>
      <c r="I10" s="14" t="n">
        <f aca="false">IF($A10&gt;I$3,"",IF($A10="","",IF(I$3="","",IF(datos!$B$7=I$3,IF($B$1=0,MAX(tree!I10-datos!$B$4,0),MAX(datos!$B$4-tree!I10,0)),(datos!$E$6*J10+datos!$E$7*J11)/datos!$E$3))))</f>
        <v>62.7228712261394</v>
      </c>
      <c r="J10" s="14" t="n">
        <f aca="false">IF($A10&gt;J$3,"",IF($A10="","",IF(J$3="","",IF(datos!$B$7=J$3,IF($B$1=0,MAX(tree!J10-datos!$B$4,0),MAX(datos!$B$4-tree!J10,0)),(datos!$E$6*K10+datos!$E$7*K11)/datos!$E$3))))</f>
        <v>61.1942425204028</v>
      </c>
      <c r="K10" s="14" t="n">
        <f aca="false">IF($A10&gt;K$3,"",IF($A10="","",IF(K$3="","",IF(datos!$B$7=K$3,IF($B$1=0,MAX(tree!K10-datos!$B$4,0),MAX(datos!$B$4-tree!K10,0)),(datos!$E$6*L10+datos!$E$7*L11)/datos!$E$3))))</f>
        <v>57.1003585327736</v>
      </c>
      <c r="L10" s="14" t="n">
        <f aca="false">IF($A10&gt;L$3,"",IF($A10="","",IF(L$3="","",IF(datos!$B$7=L$3,IF($B$1=0,MAX(tree!L10-datos!$B$4,0),MAX(datos!$B$4-tree!L10,0)),(datos!$E$6*M10+datos!$E$7*M11)/datos!$E$3))))</f>
        <v>49.2638383207029</v>
      </c>
    </row>
    <row r="11" customFormat="false" ht="15" hidden="false" customHeight="false" outlineLevel="0" collapsed="false">
      <c r="A11" s="13" t="n">
        <f aca="false">IF(datos!$B$7&gt;6,7,"")</f>
        <v>7</v>
      </c>
      <c r="B11" s="14" t="str">
        <f aca="false">IF($A11&gt;B$3,"",IF($A11="","",IF(B$3="","",IF(datos!$B$7=B$3,IF($B$1=0,MAX(tree!B11-datos!$B$4,0),MAX(datos!$B$4-tree!B11,0)),(datos!$E$6*C11+datos!$E$7*C12)/datos!$E$3))))</f>
        <v/>
      </c>
      <c r="C11" s="14" t="str">
        <f aca="false">IF($A11&gt;C$3,"",IF($A11="","",IF(C$3="","",IF(datos!$B$7=C$3,IF($B$1=0,MAX(tree!C11-datos!$B$4,0),MAX(datos!$B$4-tree!C11,0)),(datos!$E$6*D11+datos!$E$7*D12)/datos!$E$3))))</f>
        <v/>
      </c>
      <c r="D11" s="14" t="str">
        <f aca="false">IF($A11&gt;D$3,"",IF($A11="","",IF(D$3="","",IF(datos!$B$7=D$3,IF($B$1=0,MAX(tree!D11-datos!$B$4,0),MAX(datos!$B$4-tree!D11,0)),(datos!$E$6*E11+datos!$E$7*E12)/datos!$E$3))))</f>
        <v/>
      </c>
      <c r="E11" s="14" t="str">
        <f aca="false">IF($A11&gt;E$3,"",IF($A11="","",IF(E$3="","",IF(datos!$B$7=E$3,IF($B$1=0,MAX(tree!E11-datos!$B$4,0),MAX(datos!$B$4-tree!E11,0)),(datos!$E$6*F11+datos!$E$7*F12)/datos!$E$3))))</f>
        <v/>
      </c>
      <c r="F11" s="14" t="str">
        <f aca="false">IF($A11&gt;F$3,"",IF($A11="","",IF(F$3="","",IF(datos!$B$7=F$3,IF($B$1=0,MAX(tree!F11-datos!$B$4,0),MAX(datos!$B$4-tree!F11,0)),(datos!$E$6*G11+datos!$E$7*G12)/datos!$E$3))))</f>
        <v/>
      </c>
      <c r="G11" s="14" t="str">
        <f aca="false">IF($A11&gt;G$3,"",IF($A11="","",IF(G$3="","",IF(datos!$B$7=G$3,IF($B$1=0,MAX(tree!G11-datos!$B$4,0),MAX(datos!$B$4-tree!G11,0)),(datos!$E$6*H11+datos!$E$7*H12)/datos!$E$3))))</f>
        <v/>
      </c>
      <c r="H11" s="14" t="str">
        <f aca="false">IF($A11&gt;H$3,"",IF($A11="","",IF(H$3="","",IF(datos!$B$7=H$3,IF($B$1=0,MAX(tree!H11-datos!$B$4,0),MAX(datos!$B$4-tree!H11,0)),(datos!$E$6*I11+datos!$E$7*I12)/datos!$E$3))))</f>
        <v/>
      </c>
      <c r="I11" s="14" t="n">
        <f aca="false">IF($A11&gt;I$3,"",IF($A11="","",IF(I$3="","",IF(datos!$B$7=I$3,IF($B$1=0,MAX(tree!I11-datos!$B$4,0),MAX(datos!$B$4-tree!I11,0)),(datos!$E$6*J11+datos!$E$7*J12)/datos!$E$3))))</f>
        <v>71.7556685939756</v>
      </c>
      <c r="J11" s="14" t="n">
        <f aca="false">IF($A11&gt;J$3,"",IF($A11="","",IF(J$3="","",IF(datos!$B$7=J$3,IF($B$1=0,MAX(tree!J11-datos!$B$4,0),MAX(datos!$B$4-tree!J11,0)),(datos!$E$6*K11+datos!$E$7*K12)/datos!$E$3))))</f>
        <v>73.8755333750311</v>
      </c>
      <c r="K11" s="14" t="n">
        <f aca="false">IF($A11&gt;K$3,"",IF($A11="","",IF(K$3="","",IF(datos!$B$7=K$3,IF($B$1=0,MAX(tree!K11-datos!$B$4,0),MAX(datos!$B$4-tree!K11,0)),(datos!$E$6*L11+datos!$E$7*L12)/datos!$E$3))))</f>
        <v>74.9038286197156</v>
      </c>
      <c r="L11" s="14" t="n">
        <f aca="false">IF($A11&gt;L$3,"",IF($A11="","",IF(L$3="","",IF(datos!$B$7=L$3,IF($B$1=0,MAX(tree!L11-datos!$B$4,0),MAX(datos!$B$4-tree!L11,0)),(datos!$E$6*M11+datos!$E$7*M12)/datos!$E$3))))</f>
        <v>74.2584189805222</v>
      </c>
    </row>
    <row r="12" customFormat="false" ht="15" hidden="false" customHeight="false" outlineLevel="0" collapsed="false">
      <c r="A12" s="13" t="n">
        <f aca="false">IF(datos!$B$7&gt;7,8,"")</f>
        <v>8</v>
      </c>
      <c r="B12" s="14" t="str">
        <f aca="false">IF($A12&gt;B$3,"",IF($A12="","",IF(B$3="","",IF(datos!$B$7=B$3,IF($B$1=0,MAX(tree!B12-datos!$B$4,0),MAX(datos!$B$4-tree!B12,0)),(datos!$E$6*C12+datos!$E$7*C13)/datos!$E$3))))</f>
        <v/>
      </c>
      <c r="C12" s="14" t="str">
        <f aca="false">IF($A12&gt;C$3,"",IF($A12="","",IF(C$3="","",IF(datos!$B$7=C$3,IF($B$1=0,MAX(tree!C12-datos!$B$4,0),MAX(datos!$B$4-tree!C12,0)),(datos!$E$6*D12+datos!$E$7*D13)/datos!$E$3))))</f>
        <v/>
      </c>
      <c r="D12" s="14" t="str">
        <f aca="false">IF($A12&gt;D$3,"",IF($A12="","",IF(D$3="","",IF(datos!$B$7=D$3,IF($B$1=0,MAX(tree!D12-datos!$B$4,0),MAX(datos!$B$4-tree!D12,0)),(datos!$E$6*E12+datos!$E$7*E13)/datos!$E$3))))</f>
        <v/>
      </c>
      <c r="E12" s="14" t="str">
        <f aca="false">IF($A12&gt;E$3,"",IF($A12="","",IF(E$3="","",IF(datos!$B$7=E$3,IF($B$1=0,MAX(tree!E12-datos!$B$4,0),MAX(datos!$B$4-tree!E12,0)),(datos!$E$6*F12+datos!$E$7*F13)/datos!$E$3))))</f>
        <v/>
      </c>
      <c r="F12" s="14" t="str">
        <f aca="false">IF($A12&gt;F$3,"",IF($A12="","",IF(F$3="","",IF(datos!$B$7=F$3,IF($B$1=0,MAX(tree!F12-datos!$B$4,0),MAX(datos!$B$4-tree!F12,0)),(datos!$E$6*G12+datos!$E$7*G13)/datos!$E$3))))</f>
        <v/>
      </c>
      <c r="G12" s="14" t="str">
        <f aca="false">IF($A12&gt;G$3,"",IF($A12="","",IF(G$3="","",IF(datos!$B$7=G$3,IF($B$1=0,MAX(tree!G12-datos!$B$4,0),MAX(datos!$B$4-tree!G12,0)),(datos!$E$6*H12+datos!$E$7*H13)/datos!$E$3))))</f>
        <v/>
      </c>
      <c r="H12" s="14" t="str">
        <f aca="false">IF($A12&gt;H$3,"",IF($A12="","",IF(H$3="","",IF(datos!$B$7=H$3,IF($B$1=0,MAX(tree!H12-datos!$B$4,0),MAX(datos!$B$4-tree!H12,0)),(datos!$E$6*I12+datos!$E$7*I13)/datos!$E$3))))</f>
        <v/>
      </c>
      <c r="I12" s="14" t="str">
        <f aca="false">IF($A12&gt;I$3,"",IF($A12="","",IF(I$3="","",IF(datos!$B$7=I$3,IF($B$1=0,MAX(tree!I12-datos!$B$4,0),MAX(datos!$B$4-tree!I12,0)),(datos!$E$6*J12+datos!$E$7*J13)/datos!$E$3))))</f>
        <v/>
      </c>
      <c r="J12" s="14" t="n">
        <f aca="false">IF($A12&gt;J$3,"",IF($A12="","",IF(J$3="","",IF(datos!$B$7=J$3,IF($B$1=0,MAX(tree!J12-datos!$B$4,0),MAX(datos!$B$4-tree!J12,0)),(datos!$E$6*K12+datos!$E$7*K13)/datos!$E$3))))</f>
        <v>80.3095336060572</v>
      </c>
      <c r="K12" s="14" t="n">
        <f aca="false">IF($A12&gt;K$3,"",IF($A12="","",IF(K$3="","",IF(datos!$B$7=K$3,IF($B$1=0,MAX(tree!K12-datos!$B$4,0),MAX(datos!$B$4-tree!K12,0)),(datos!$E$6*L12+datos!$E$7*L13)/datos!$E$3))))</f>
        <v>83.9366259875517</v>
      </c>
      <c r="L12" s="14" t="n">
        <f aca="false">IF($A12&gt;L$3,"",IF($A12="","",IF(L$3="","",IF(datos!$B$7=L$3,IF($B$1=0,MAX(tree!L12-datos!$B$4,0),MAX(datos!$B$4-tree!L12,0)),(datos!$E$6*M12+datos!$E$7*M13)/datos!$E$3))))</f>
        <v>86.9397098351505</v>
      </c>
    </row>
    <row r="13" customFormat="false" ht="15" hidden="false" customHeight="false" outlineLevel="0" collapsed="false">
      <c r="A13" s="13" t="n">
        <f aca="false">IF(datos!$B$7&gt;8,9,"")</f>
        <v>9</v>
      </c>
      <c r="B13" s="14" t="str">
        <f aca="false">IF($A13&gt;B$3,"",IF($A13="","",IF(B$3="","",IF(datos!$B$7=B$3,IF($B$1=0,MAX(tree!B13-datos!$B$4,0),MAX(datos!$B$4-tree!B13,0)),(datos!$E$6*C13+datos!$E$7*C14)/datos!$E$3))))</f>
        <v/>
      </c>
      <c r="C13" s="14" t="str">
        <f aca="false">IF($A13&gt;C$3,"",IF($A13="","",IF(C$3="","",IF(datos!$B$7=C$3,IF($B$1=0,MAX(tree!C13-datos!$B$4,0),MAX(datos!$B$4-tree!C13,0)),(datos!$E$6*D13+datos!$E$7*D14)/datos!$E$3))))</f>
        <v/>
      </c>
      <c r="D13" s="14" t="str">
        <f aca="false">IF($A13&gt;D$3,"",IF($A13="","",IF(D$3="","",IF(datos!$B$7=D$3,IF($B$1=0,MAX(tree!D13-datos!$B$4,0),MAX(datos!$B$4-tree!D13,0)),(datos!$E$6*E13+datos!$E$7*E14)/datos!$E$3))))</f>
        <v/>
      </c>
      <c r="E13" s="14" t="str">
        <f aca="false">IF($A13&gt;E$3,"",IF($A13="","",IF(E$3="","",IF(datos!$B$7=E$3,IF($B$1=0,MAX(tree!E13-datos!$B$4,0),MAX(datos!$B$4-tree!E13,0)),(datos!$E$6*F13+datos!$E$7*F14)/datos!$E$3))))</f>
        <v/>
      </c>
      <c r="F13" s="14" t="str">
        <f aca="false">IF($A13&gt;F$3,"",IF($A13="","",IF(F$3="","",IF(datos!$B$7=F$3,IF($B$1=0,MAX(tree!F13-datos!$B$4,0),MAX(datos!$B$4-tree!F13,0)),(datos!$E$6*G13+datos!$E$7*G14)/datos!$E$3))))</f>
        <v/>
      </c>
      <c r="G13" s="14" t="str">
        <f aca="false">IF($A13&gt;G$3,"",IF($A13="","",IF(G$3="","",IF(datos!$B$7=G$3,IF($B$1=0,MAX(tree!G13-datos!$B$4,0),MAX(datos!$B$4-tree!G13,0)),(datos!$E$6*H13+datos!$E$7*H14)/datos!$E$3))))</f>
        <v/>
      </c>
      <c r="H13" s="14" t="str">
        <f aca="false">IF($A13&gt;H$3,"",IF($A13="","",IF(H$3="","",IF(datos!$B$7=H$3,IF($B$1=0,MAX(tree!H13-datos!$B$4,0),MAX(datos!$B$4-tree!H13,0)),(datos!$E$6*I13+datos!$E$7*I14)/datos!$E$3))))</f>
        <v/>
      </c>
      <c r="I13" s="14" t="str">
        <f aca="false">IF($A13&gt;I$3,"",IF($A13="","",IF(I$3="","",IF(datos!$B$7=I$3,IF($B$1=0,MAX(tree!I13-datos!$B$4,0),MAX(datos!$B$4-tree!I13,0)),(datos!$E$6*J13+datos!$E$7*J14)/datos!$E$3))))</f>
        <v/>
      </c>
      <c r="J13" s="14" t="str">
        <f aca="false">IF($A13&gt;J$3,"",IF($A13="","",IF(J$3="","",IF(datos!$B$7=J$3,IF($B$1=0,MAX(tree!J13-datos!$B$4,0),MAX(datos!$B$4-tree!J13,0)),(datos!$E$6*K13+datos!$E$7*K14)/datos!$E$3))))</f>
        <v/>
      </c>
      <c r="K13" s="14" t="n">
        <f aca="false">IF($A13&gt;K$3,"",IF($A13="","",IF(K$3="","",IF(datos!$B$7=K$3,IF($B$1=0,MAX(tree!K13-datos!$B$4,0),MAX(datos!$B$4-tree!K13,0)),(datos!$E$6*L13+datos!$E$7*L14)/datos!$E$3))))</f>
        <v>88.5195206642603</v>
      </c>
      <c r="L13" s="14" t="n">
        <f aca="false">IF($A13&gt;L$3,"",IF($A13="","",IF(L$3="","",IF(datos!$B$7=L$3,IF($B$1=0,MAX(tree!L13-datos!$B$4,0),MAX(datos!$B$4-tree!L13,0)),(datos!$E$6*M13+datos!$E$7*M14)/datos!$E$3))))</f>
        <v>93.3737100661766</v>
      </c>
    </row>
    <row r="14" customFormat="false" ht="15" hidden="false" customHeight="false" outlineLevel="0" collapsed="false">
      <c r="A14" s="13" t="n">
        <f aca="false">IF(datos!$B$7&gt;9,10,"")</f>
        <v>10</v>
      </c>
      <c r="B14" s="14" t="str">
        <f aca="false">IF($A14&gt;B$3,"",IF($A14="","",IF(B$3="","",IF(datos!$B$7=B$3,IF($B$1=0,MAX(tree!B14-datos!$B$4,0),MAX(datos!$B$4-tree!B14,0)),(datos!$E$6*C14+datos!$E$7*C15)/datos!$E$3))))</f>
        <v/>
      </c>
      <c r="C14" s="14" t="str">
        <f aca="false">IF($A14&gt;C$3,"",IF($A14="","",IF(C$3="","",IF(datos!$B$7=C$3,IF($B$1=0,MAX(tree!C14-datos!$B$4,0),MAX(datos!$B$4-tree!C14,0)),(datos!$E$6*D14+datos!$E$7*D15)/datos!$E$3))))</f>
        <v/>
      </c>
      <c r="D14" s="14" t="str">
        <f aca="false">IF($A14&gt;D$3,"",IF($A14="","",IF(D$3="","",IF(datos!$B$7=D$3,IF($B$1=0,MAX(tree!D14-datos!$B$4,0),MAX(datos!$B$4-tree!D14,0)),(datos!$E$6*E14+datos!$E$7*E15)/datos!$E$3))))</f>
        <v/>
      </c>
      <c r="E14" s="14" t="str">
        <f aca="false">IF($A14&gt;E$3,"",IF($A14="","",IF(E$3="","",IF(datos!$B$7=E$3,IF($B$1=0,MAX(tree!E14-datos!$B$4,0),MAX(datos!$B$4-tree!E14,0)),(datos!$E$6*F14+datos!$E$7*F15)/datos!$E$3))))</f>
        <v/>
      </c>
      <c r="F14" s="14" t="str">
        <f aca="false">IF($A14&gt;F$3,"",IF($A14="","",IF(F$3="","",IF(datos!$B$7=F$3,IF($B$1=0,MAX(tree!F14-datos!$B$4,0),MAX(datos!$B$4-tree!F14,0)),(datos!$E$6*G14+datos!$E$7*G15)/datos!$E$3))))</f>
        <v/>
      </c>
      <c r="G14" s="14" t="str">
        <f aca="false">IF($A14&gt;G$3,"",IF($A14="","",IF(G$3="","",IF(datos!$B$7=G$3,IF($B$1=0,MAX(tree!G14-datos!$B$4,0),MAX(datos!$B$4-tree!G14,0)),(datos!$E$6*H14+datos!$E$7*H15)/datos!$E$3))))</f>
        <v/>
      </c>
      <c r="H14" s="14" t="str">
        <f aca="false">IF($A14&gt;H$3,"",IF($A14="","",IF(H$3="","",IF(datos!$B$7=H$3,IF($B$1=0,MAX(tree!H14-datos!$B$4,0),MAX(datos!$B$4-tree!H14,0)),(datos!$E$6*I14+datos!$E$7*I15)/datos!$E$3))))</f>
        <v/>
      </c>
      <c r="I14" s="14" t="str">
        <f aca="false">IF($A14&gt;I$3,"",IF($A14="","",IF(I$3="","",IF(datos!$B$7=I$3,IF($B$1=0,MAX(tree!I14-datos!$B$4,0),MAX(datos!$B$4-tree!I14,0)),(datos!$E$6*J14+datos!$E$7*J15)/datos!$E$3))))</f>
        <v/>
      </c>
      <c r="J14" s="14" t="str">
        <f aca="false">IF($A14&gt;J$3,"",IF($A14="","",IF(J$3="","",IF(datos!$B$7=J$3,IF($B$1=0,MAX(tree!J14-datos!$B$4,0),MAX(datos!$B$4-tree!J14,0)),(datos!$E$6*K14+datos!$E$7*K15)/datos!$E$3))))</f>
        <v/>
      </c>
      <c r="K14" s="14" t="str">
        <f aca="false">IF($A14&gt;K$3,"",IF($A14="","",IF(K$3="","",IF(datos!$B$7=K$3,IF($B$1=0,MAX(tree!K14-datos!$B$4,0),MAX(datos!$B$4-tree!K14,0)),(datos!$E$6*L14+datos!$E$7*L15)/datos!$E$3))))</f>
        <v/>
      </c>
      <c r="L14" s="14" t="n">
        <f aca="false">IF($A14&gt;L$3,"",IF($A14="","",IF(L$3="","",IF(datos!$B$7=L$3,IF($B$1=0,MAX(tree!L14-datos!$B$4,0),MAX(datos!$B$4-tree!L14,0)),(datos!$E$6*M14+datos!$E$7*M15)/datos!$E$3))))</f>
        <v>96.6380748258364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46:05Z</dcterms:created>
  <dc:creator>Dpt. Economía Financiera, CM</dc:creator>
  <dc:description/>
  <dc:language>en-US</dc:language>
  <cp:lastModifiedBy>Angel León Valle</cp:lastModifiedBy>
  <dcterms:modified xsi:type="dcterms:W3CDTF">2002-04-27T09:14:32Z</dcterms:modified>
  <cp:revision>0</cp:revision>
  <dc:subject/>
  <dc:title/>
</cp:coreProperties>
</file>